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254.97</v>
      </c>
      <c r="C5" s="10" t="n">
        <v>121960.56</v>
      </c>
      <c r="D5" s="10" t="n">
        <v>92294.42</v>
      </c>
      <c r="E5" s="11"/>
    </row>
    <row r="6" s="12" customFormat="true" ht="21" hidden="false" customHeight="true" outlineLevel="0" collapsed="false">
      <c r="A6" s="13" t="s">
        <v>7</v>
      </c>
      <c r="B6" s="14" t="n">
        <v>2125.31</v>
      </c>
      <c r="C6" s="15" t="n">
        <v>1385.08</v>
      </c>
      <c r="D6" s="15" t="n">
        <v>740.23</v>
      </c>
      <c r="E6" s="11"/>
    </row>
    <row r="7" s="12" customFormat="true" ht="21" hidden="false" customHeight="true" outlineLevel="0" collapsed="false">
      <c r="A7" s="2" t="s">
        <v>8</v>
      </c>
      <c r="B7" s="14" t="n">
        <v>30026.74</v>
      </c>
      <c r="C7" s="15" t="n">
        <v>17890.31</v>
      </c>
      <c r="D7" s="15" t="n">
        <v>12136.43</v>
      </c>
      <c r="E7" s="11"/>
    </row>
    <row r="8" s="12" customFormat="true" ht="21" hidden="false" customHeight="true" outlineLevel="0" collapsed="false">
      <c r="A8" s="16" t="s">
        <v>9</v>
      </c>
      <c r="B8" s="14" t="n">
        <v>54518.5</v>
      </c>
      <c r="C8" s="15" t="n">
        <v>35388.51</v>
      </c>
      <c r="D8" s="15" t="n">
        <v>19129.99</v>
      </c>
      <c r="E8" s="11"/>
    </row>
    <row r="9" s="12" customFormat="true" ht="21" hidden="false" customHeight="true" outlineLevel="0" collapsed="false">
      <c r="A9" s="16" t="s">
        <v>10</v>
      </c>
      <c r="B9" s="14" t="n">
        <v>41792.79</v>
      </c>
      <c r="C9" s="15" t="n">
        <v>23171.2</v>
      </c>
      <c r="D9" s="15" t="n">
        <v>18621.6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40633.13</v>
      </c>
      <c r="C10" s="15" t="n">
        <v>21442.66</v>
      </c>
      <c r="D10" s="15" t="n">
        <v>19190.47</v>
      </c>
      <c r="E10" s="17"/>
    </row>
    <row r="11" customFormat="false" ht="21" hidden="false" customHeight="true" outlineLevel="0" collapsed="false">
      <c r="A11" s="18" t="s">
        <v>12</v>
      </c>
      <c r="B11" s="14" t="n">
        <v>33425.01</v>
      </c>
      <c r="C11" s="15" t="n">
        <v>18270.58</v>
      </c>
      <c r="D11" s="15" t="n">
        <v>15154.43</v>
      </c>
      <c r="E11" s="17"/>
      <c r="F11" s="17"/>
    </row>
    <row r="12" customFormat="false" ht="21" hidden="false" customHeight="true" outlineLevel="0" collapsed="false">
      <c r="A12" s="18" t="s">
        <v>13</v>
      </c>
      <c r="B12" s="14" t="n">
        <v>7181.03</v>
      </c>
      <c r="C12" s="15" t="n">
        <v>3144.99</v>
      </c>
      <c r="D12" s="15" t="n">
        <v>4036.04</v>
      </c>
      <c r="E12" s="17"/>
    </row>
    <row r="13" customFormat="false" ht="21" hidden="false" customHeight="true" outlineLevel="0" collapsed="false">
      <c r="A13" s="19" t="s">
        <v>14</v>
      </c>
      <c r="B13" s="20" t="n">
        <v>27.09</v>
      </c>
      <c r="C13" s="20" t="n">
        <v>27.09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4733.32</v>
      </c>
      <c r="C14" s="15" t="n">
        <v>22281.3</v>
      </c>
      <c r="D14" s="15" t="n">
        <v>22452.03</v>
      </c>
      <c r="E14" s="17"/>
    </row>
    <row r="15" s="12" customFormat="true" ht="21" hidden="false" customHeight="true" outlineLevel="0" collapsed="false">
      <c r="A15" s="19" t="s">
        <v>17</v>
      </c>
      <c r="B15" s="14" t="n">
        <v>26376.06</v>
      </c>
      <c r="C15" s="14" t="n">
        <v>10566.27</v>
      </c>
      <c r="D15" s="14" t="n">
        <v>15809.8</v>
      </c>
      <c r="E15" s="11"/>
    </row>
    <row r="16" s="12" customFormat="true" ht="21" hidden="false" customHeight="true" outlineLevel="0" collapsed="false">
      <c r="A16" s="19" t="s">
        <v>18</v>
      </c>
      <c r="B16" s="14" t="n">
        <v>12917.54</v>
      </c>
      <c r="C16" s="14" t="n">
        <v>8822.47</v>
      </c>
      <c r="D16" s="14" t="n">
        <v>4095.07</v>
      </c>
      <c r="E16" s="11"/>
    </row>
    <row r="17" s="12" customFormat="true" ht="21" hidden="false" customHeight="true" outlineLevel="0" collapsed="false">
      <c r="A17" s="19" t="s">
        <v>19</v>
      </c>
      <c r="B17" s="14" t="n">
        <v>5439.72</v>
      </c>
      <c r="C17" s="14" t="n">
        <v>2892.56</v>
      </c>
      <c r="D17" s="14" t="n">
        <v>2547.16</v>
      </c>
      <c r="E17" s="11"/>
      <c r="F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425.18</v>
      </c>
      <c r="C19" s="15" t="n">
        <v>401.5</v>
      </c>
      <c r="D19" s="15" t="n">
        <v>23.6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.000010834891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0.991953652230331</v>
      </c>
      <c r="C22" s="26" t="n">
        <f aca="false">SUM(C6/$C$5)*100</f>
        <v>1.13567861610344</v>
      </c>
      <c r="D22" s="26" t="n">
        <f aca="false">SUM(D6/$D$5)*100</f>
        <v>0.802031152045812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0144893721719</v>
      </c>
      <c r="C23" s="26" t="n">
        <f aca="false">SUM(C7/$C$5)*100</f>
        <v>14.6689306772616</v>
      </c>
      <c r="D23" s="26" t="n">
        <f aca="false">SUM(D7/$D$5)*100</f>
        <v>13.149689872908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4456174342187</v>
      </c>
      <c r="C24" s="26" t="n">
        <f aca="false">SUM(C8/$C$5)*100</f>
        <v>29.0163557792782</v>
      </c>
      <c r="D24" s="26" t="n">
        <f aca="false">SUM(D8/$D$5)*100</f>
        <v>20.7271360500451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5061006052742</v>
      </c>
      <c r="C25" s="26" t="n">
        <f aca="false">SUM(C9/$C$5)*100</f>
        <v>18.9989288340427</v>
      </c>
      <c r="D25" s="26" t="n">
        <f aca="false">SUM(D9/$D$5)*100</f>
        <v>20.1763010158144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9648482833327</v>
      </c>
      <c r="C26" s="26" t="n">
        <f aca="false">SUM(C10/$C$5)*100</f>
        <v>17.5816345874437</v>
      </c>
      <c r="D26" s="26" t="n">
        <f aca="false">SUM(D10/$D$5)*100</f>
        <v>20.7926654720838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6005762666789</v>
      </c>
      <c r="C27" s="26" t="n">
        <f aca="false">SUM(C11/$C$5)*100</f>
        <v>14.980728196066</v>
      </c>
      <c r="D27" s="26" t="n">
        <f aca="false">SUM(D11/$D$5)*100</f>
        <v>16.4196600401194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35162820260366</v>
      </c>
      <c r="C28" s="26" t="n">
        <f aca="false">SUM(C12/$C$5)*100</f>
        <v>2.57869429264674</v>
      </c>
      <c r="D28" s="26" t="n">
        <f aca="false">SUM(D12/$D$5)*100</f>
        <v>4.37300543196436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126438140501478</v>
      </c>
      <c r="C29" s="26" t="n">
        <f aca="false">SUM(C13/$C$5)*100</f>
        <v>0.022212098730934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0.8785448477578</v>
      </c>
      <c r="C30" s="26" t="n">
        <f aca="false">SUM(C14/$C$5)*100</f>
        <v>18.2692667203234</v>
      </c>
      <c r="D30" s="26" t="n">
        <f aca="false">SUM(D14/$D$5)*100</f>
        <v>24.3265302496077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2.3105942419912</v>
      </c>
      <c r="C31" s="26" t="n">
        <f aca="false">SUM(C15/$C$5)*100</f>
        <v>8.66367783158752</v>
      </c>
      <c r="D31" s="26" t="n">
        <f aca="false">SUM(D15/$D$5)*100</f>
        <v>17.1297463053563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02905034128263</v>
      </c>
      <c r="C32" s="26" t="n">
        <f aca="false">SUM(C16/$C$5)*100</f>
        <v>7.23387134332607</v>
      </c>
      <c r="D32" s="26" t="n">
        <f aca="false">SUM(D16/$D$5)*100</f>
        <v>4.43696379477763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53890026448395</v>
      </c>
      <c r="C33" s="26" t="n">
        <f aca="false">SUM(C17/$C$5)*100</f>
        <v>2.37171754540976</v>
      </c>
      <c r="D33" s="26" t="n">
        <f aca="false">SUM(D17/$D$5)*100</f>
        <v>2.75982014947383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198445805014465</v>
      </c>
      <c r="C35" s="29" t="n">
        <f aca="false">SUM(C19/$C$5)*100</f>
        <v>0.329204785547065</v>
      </c>
      <c r="D35" s="29" t="n">
        <f aca="false">SUM(D19/$D$5)*100</f>
        <v>0.0256570223855353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33:34Z</dcterms:modified>
  <cp:revision>0</cp:revision>
  <dc:subject/>
  <dc:title/>
</cp:coreProperties>
</file>