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01460.19</v>
          </cell>
          <cell r="C49">
            <v>15663.16</v>
          </cell>
          <cell r="D49">
            <v>34961.03</v>
          </cell>
          <cell r="E49">
            <v>104056.56</v>
          </cell>
          <cell r="F49">
            <v>41274.56</v>
          </cell>
          <cell r="G49">
            <v>54760.19</v>
          </cell>
          <cell r="H49">
            <v>3587.28</v>
          </cell>
          <cell r="I49" t="str">
            <v>-</v>
          </cell>
          <cell r="J49">
            <v>24763.85</v>
          </cell>
          <cell r="K49">
            <v>9901.59</v>
          </cell>
          <cell r="L49">
            <v>12201.16</v>
          </cell>
          <cell r="M49">
            <v>290.81</v>
          </cell>
          <cell r="N49" t="str">
            <v>-</v>
          </cell>
        </row>
        <row r="50">
          <cell r="B50">
            <v>163834.13</v>
          </cell>
          <cell r="C50">
            <v>5168.72</v>
          </cell>
          <cell r="D50">
            <v>17888.38</v>
          </cell>
          <cell r="E50">
            <v>63738.37</v>
          </cell>
          <cell r="F50">
            <v>24090.45</v>
          </cell>
          <cell r="G50">
            <v>31673.21</v>
          </cell>
          <cell r="H50">
            <v>2673.75</v>
          </cell>
          <cell r="I50" t="str">
            <v>-</v>
          </cell>
          <cell r="J50">
            <v>10479.49</v>
          </cell>
          <cell r="K50">
            <v>4115.74</v>
          </cell>
          <cell r="L50">
            <v>3766.87</v>
          </cell>
          <cell r="M50">
            <v>239.16</v>
          </cell>
          <cell r="N50" t="str">
            <v>-</v>
          </cell>
        </row>
        <row r="51">
          <cell r="B51">
            <v>137626.06</v>
          </cell>
          <cell r="C51">
            <v>10494.45</v>
          </cell>
          <cell r="D51">
            <v>17072.66</v>
          </cell>
          <cell r="E51">
            <v>40318.18</v>
          </cell>
          <cell r="F51">
            <v>17184.11</v>
          </cell>
          <cell r="G51">
            <v>23086.98</v>
          </cell>
          <cell r="H51">
            <v>913.52</v>
          </cell>
          <cell r="I51" t="str">
            <v>-</v>
          </cell>
          <cell r="J51">
            <v>14284.36</v>
          </cell>
          <cell r="K51">
            <v>5785.86</v>
          </cell>
          <cell r="L51">
            <v>8434.29</v>
          </cell>
          <cell r="M51">
            <v>51.65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49</f>
        <v>301460.19</v>
      </c>
      <c r="C6" s="14" t="n">
        <f aca="false">[1]t7!C49</f>
        <v>15663.16</v>
      </c>
      <c r="D6" s="14" t="n">
        <f aca="false">[1]t7!D49</f>
        <v>34961.03</v>
      </c>
      <c r="E6" s="14" t="n">
        <f aca="false">[1]t7!E49</f>
        <v>104056.56</v>
      </c>
      <c r="F6" s="14" t="n">
        <f aca="false">[1]t7!F49</f>
        <v>41274.56</v>
      </c>
      <c r="G6" s="14" t="n">
        <f aca="false">[1]t7!G49</f>
        <v>54760.19</v>
      </c>
      <c r="H6" s="14" t="n">
        <f aca="false">[1]t7!H49</f>
        <v>3587.28</v>
      </c>
      <c r="I6" s="14" t="str">
        <f aca="false">[1]t7!I49</f>
        <v>-</v>
      </c>
      <c r="J6" s="14" t="n">
        <f aca="false">[1]t7!J49</f>
        <v>24763.85</v>
      </c>
      <c r="K6" s="14" t="n">
        <f aca="false">[1]t7!K49</f>
        <v>9901.59</v>
      </c>
      <c r="L6" s="14" t="n">
        <f aca="false">[1]t7!L49</f>
        <v>12201.16</v>
      </c>
      <c r="M6" s="14" t="n">
        <f aca="false">[1]t7!M49</f>
        <v>290.81</v>
      </c>
      <c r="N6" s="14" t="str">
        <f aca="false">[1]t7!N49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0</f>
        <v>163834.13</v>
      </c>
      <c r="C7" s="17" t="n">
        <f aca="false">[1]t7!C50</f>
        <v>5168.72</v>
      </c>
      <c r="D7" s="17" t="n">
        <f aca="false">[1]t7!D50</f>
        <v>17888.38</v>
      </c>
      <c r="E7" s="17" t="n">
        <f aca="false">[1]t7!E50</f>
        <v>63738.37</v>
      </c>
      <c r="F7" s="17" t="n">
        <f aca="false">[1]t7!F50</f>
        <v>24090.45</v>
      </c>
      <c r="G7" s="17" t="n">
        <f aca="false">[1]t7!G50</f>
        <v>31673.21</v>
      </c>
      <c r="H7" s="17" t="n">
        <f aca="false">[1]t7!H50</f>
        <v>2673.75</v>
      </c>
      <c r="I7" s="17" t="str">
        <f aca="false">[1]t7!I50</f>
        <v>-</v>
      </c>
      <c r="J7" s="17" t="n">
        <f aca="false">[1]t7!J50</f>
        <v>10479.49</v>
      </c>
      <c r="K7" s="17" t="n">
        <f aca="false">[1]t7!K50</f>
        <v>4115.74</v>
      </c>
      <c r="L7" s="17" t="n">
        <f aca="false">[1]t7!L50</f>
        <v>3766.87</v>
      </c>
      <c r="M7" s="17" t="n">
        <f aca="false">[1]t7!M50</f>
        <v>239.16</v>
      </c>
      <c r="N7" s="17" t="str">
        <f aca="false">[1]t7!N50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1</f>
        <v>137626.06</v>
      </c>
      <c r="C8" s="17" t="n">
        <f aca="false">[1]t7!C51</f>
        <v>10494.45</v>
      </c>
      <c r="D8" s="17" t="n">
        <f aca="false">[1]t7!D51</f>
        <v>17072.66</v>
      </c>
      <c r="E8" s="17" t="n">
        <f aca="false">[1]t7!E51</f>
        <v>40318.18</v>
      </c>
      <c r="F8" s="17" t="n">
        <f aca="false">[1]t7!F51</f>
        <v>17184.11</v>
      </c>
      <c r="G8" s="17" t="n">
        <f aca="false">[1]t7!G51</f>
        <v>23086.98</v>
      </c>
      <c r="H8" s="17" t="n">
        <f aca="false">[1]t7!H51</f>
        <v>913.52</v>
      </c>
      <c r="I8" s="17" t="str">
        <f aca="false">[1]t7!I51</f>
        <v>-</v>
      </c>
      <c r="J8" s="17" t="n">
        <f aca="false">[1]t7!J51</f>
        <v>14284.36</v>
      </c>
      <c r="K8" s="17" t="n">
        <f aca="false">[1]t7!K51</f>
        <v>5785.86</v>
      </c>
      <c r="L8" s="17" t="n">
        <f aca="false">[1]t7!L51</f>
        <v>8434.29</v>
      </c>
      <c r="M8" s="17" t="n">
        <f aca="false">[1]t7!M51</f>
        <v>51.65</v>
      </c>
      <c r="N8" s="17" t="str">
        <f aca="false">[1]t7!N51</f>
        <v>-</v>
      </c>
      <c r="O8" s="19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11-29T05:26:41Z</dcterms:modified>
  <cp:revision>0</cp:revision>
  <dc:subject/>
  <dc:title/>
</cp:coreProperties>
</file>