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117461.32</v>
          </cell>
          <cell r="C5">
            <v>146137.78</v>
          </cell>
          <cell r="D5">
            <v>762485.47</v>
          </cell>
          <cell r="E5">
            <v>1252763.21</v>
          </cell>
          <cell r="F5">
            <v>825723.55</v>
          </cell>
          <cell r="G5">
            <v>748582.79</v>
          </cell>
          <cell r="H5">
            <v>198246.37</v>
          </cell>
          <cell r="I5">
            <v>917</v>
          </cell>
          <cell r="J5">
            <v>747437.25</v>
          </cell>
          <cell r="K5">
            <v>277559.12</v>
          </cell>
          <cell r="L5">
            <v>122168.65</v>
          </cell>
          <cell r="M5">
            <v>8776.81</v>
          </cell>
          <cell r="N5">
            <v>26663.31</v>
          </cell>
        </row>
        <row r="6">
          <cell r="B6">
            <v>2807542.55</v>
          </cell>
          <cell r="C6">
            <v>74424.55</v>
          </cell>
          <cell r="D6">
            <v>394621.17</v>
          </cell>
          <cell r="E6">
            <v>752683.04</v>
          </cell>
          <cell r="F6">
            <v>516840.3</v>
          </cell>
          <cell r="G6">
            <v>431117.02</v>
          </cell>
          <cell r="H6">
            <v>123638.95</v>
          </cell>
          <cell r="I6">
            <v>917</v>
          </cell>
          <cell r="J6">
            <v>292863.7</v>
          </cell>
          <cell r="K6">
            <v>161308.12</v>
          </cell>
          <cell r="L6">
            <v>36484.52</v>
          </cell>
          <cell r="M6">
            <v>4893.79</v>
          </cell>
          <cell r="N6">
            <v>17750.38</v>
          </cell>
        </row>
        <row r="7">
          <cell r="B7">
            <v>2309918.77</v>
          </cell>
          <cell r="C7">
            <v>71713.23</v>
          </cell>
          <cell r="D7">
            <v>367864.29</v>
          </cell>
          <cell r="E7">
            <v>500080.17</v>
          </cell>
          <cell r="F7">
            <v>308883.25</v>
          </cell>
          <cell r="G7">
            <v>317465.77</v>
          </cell>
          <cell r="H7">
            <v>74607.42</v>
          </cell>
          <cell r="I7" t="str">
            <v>-</v>
          </cell>
          <cell r="J7">
            <v>454573.55</v>
          </cell>
          <cell r="K7">
            <v>116251</v>
          </cell>
          <cell r="L7">
            <v>85684.13</v>
          </cell>
          <cell r="M7">
            <v>3883.02</v>
          </cell>
          <cell r="N7">
            <v>8912.92</v>
          </cell>
        </row>
        <row r="8">
          <cell r="B8">
            <v>917593.51</v>
          </cell>
          <cell r="C8">
            <v>8528.4</v>
          </cell>
          <cell r="D8">
            <v>170493.14</v>
          </cell>
          <cell r="E8">
            <v>211178.7</v>
          </cell>
          <cell r="F8">
            <v>154953.09</v>
          </cell>
          <cell r="G8">
            <v>113468.21</v>
          </cell>
          <cell r="H8">
            <v>48839.29</v>
          </cell>
          <cell r="I8" t="str">
            <v>-</v>
          </cell>
          <cell r="J8">
            <v>133007.85</v>
          </cell>
          <cell r="K8">
            <v>54028.18</v>
          </cell>
          <cell r="L8">
            <v>18334.07</v>
          </cell>
          <cell r="M8" t="str">
            <v>-</v>
          </cell>
          <cell r="N8">
            <v>4762.58</v>
          </cell>
        </row>
        <row r="9">
          <cell r="B9">
            <v>495892.01</v>
          </cell>
          <cell r="C9">
            <v>3487.24</v>
          </cell>
          <cell r="D9">
            <v>80963</v>
          </cell>
          <cell r="E9">
            <v>122381.69</v>
          </cell>
          <cell r="F9">
            <v>97896.66</v>
          </cell>
          <cell r="G9">
            <v>64301.89</v>
          </cell>
          <cell r="H9">
            <v>27855.23</v>
          </cell>
          <cell r="I9" t="str">
            <v>-</v>
          </cell>
          <cell r="J9">
            <v>49996.72</v>
          </cell>
          <cell r="K9">
            <v>38885.66</v>
          </cell>
          <cell r="L9">
            <v>5539.89</v>
          </cell>
          <cell r="M9" t="str">
            <v>-</v>
          </cell>
          <cell r="N9">
            <v>4584.02</v>
          </cell>
        </row>
        <row r="10">
          <cell r="B10">
            <v>421701.5</v>
          </cell>
          <cell r="C10">
            <v>5041.16</v>
          </cell>
          <cell r="D10">
            <v>89530.13</v>
          </cell>
          <cell r="E10">
            <v>88797.01</v>
          </cell>
          <cell r="F10">
            <v>57056.43</v>
          </cell>
          <cell r="G10">
            <v>49166.32</v>
          </cell>
          <cell r="H10">
            <v>20984.06</v>
          </cell>
          <cell r="I10" t="str">
            <v>-</v>
          </cell>
          <cell r="J10">
            <v>83011.12</v>
          </cell>
          <cell r="K10">
            <v>15142.52</v>
          </cell>
          <cell r="L10">
            <v>12794.18</v>
          </cell>
          <cell r="M10" t="str">
            <v>-</v>
          </cell>
          <cell r="N10">
            <v>178.57</v>
          </cell>
        </row>
        <row r="11">
          <cell r="B11">
            <v>207985.4</v>
          </cell>
          <cell r="C11">
            <v>2242.57</v>
          </cell>
          <cell r="D11">
            <v>33880.2</v>
          </cell>
          <cell r="E11">
            <v>49783.73</v>
          </cell>
          <cell r="F11">
            <v>36440.77</v>
          </cell>
          <cell r="G11">
            <v>34608.8</v>
          </cell>
          <cell r="H11">
            <v>7134.92</v>
          </cell>
          <cell r="I11" t="str">
            <v>-</v>
          </cell>
          <cell r="J11">
            <v>28287.72</v>
          </cell>
          <cell r="K11">
            <v>10370.22</v>
          </cell>
          <cell r="L11">
            <v>5236.48</v>
          </cell>
          <cell r="M11" t="str">
            <v>-</v>
          </cell>
          <cell r="N11" t="str">
            <v>-</v>
          </cell>
        </row>
        <row r="12">
          <cell r="B12">
            <v>119952.6</v>
          </cell>
          <cell r="C12">
            <v>1390.16</v>
          </cell>
          <cell r="D12">
            <v>20307.31</v>
          </cell>
          <cell r="E12">
            <v>31397.62</v>
          </cell>
          <cell r="F12">
            <v>22364.52</v>
          </cell>
          <cell r="G12">
            <v>19185.78</v>
          </cell>
          <cell r="H12">
            <v>3873.17</v>
          </cell>
          <cell r="I12" t="str">
            <v>-</v>
          </cell>
          <cell r="J12">
            <v>12413.67</v>
          </cell>
          <cell r="K12">
            <v>7072.79</v>
          </cell>
          <cell r="L12">
            <v>1947.58</v>
          </cell>
          <cell r="M12" t="str">
            <v>-</v>
          </cell>
          <cell r="N12" t="str">
            <v>-</v>
          </cell>
        </row>
        <row r="13">
          <cell r="B13">
            <v>88032.8</v>
          </cell>
          <cell r="C13">
            <v>852.41</v>
          </cell>
          <cell r="D13">
            <v>13572.9</v>
          </cell>
          <cell r="E13">
            <v>18386.12</v>
          </cell>
          <cell r="F13">
            <v>14076.25</v>
          </cell>
          <cell r="G13">
            <v>15423.02</v>
          </cell>
          <cell r="H13">
            <v>3261.75</v>
          </cell>
          <cell r="I13" t="str">
            <v>-</v>
          </cell>
          <cell r="J13">
            <v>15874.05</v>
          </cell>
          <cell r="K13">
            <v>3297.42</v>
          </cell>
          <cell r="L13">
            <v>3288.9</v>
          </cell>
          <cell r="M13" t="str">
            <v>-</v>
          </cell>
          <cell r="N13" t="str">
            <v>-</v>
          </cell>
        </row>
        <row r="14">
          <cell r="B14">
            <v>150605.34</v>
          </cell>
          <cell r="C14">
            <v>7065.17</v>
          </cell>
          <cell r="D14">
            <v>21392.36</v>
          </cell>
          <cell r="E14">
            <v>42079.65</v>
          </cell>
          <cell r="F14">
            <v>23312.01</v>
          </cell>
          <cell r="G14">
            <v>17655.84</v>
          </cell>
          <cell r="H14">
            <v>8994.48</v>
          </cell>
          <cell r="I14" t="str">
            <v>-</v>
          </cell>
          <cell r="J14">
            <v>21510.09</v>
          </cell>
          <cell r="K14">
            <v>5846.17</v>
          </cell>
          <cell r="L14">
            <v>2308.5</v>
          </cell>
          <cell r="M14">
            <v>390.24</v>
          </cell>
          <cell r="N14">
            <v>50.82</v>
          </cell>
        </row>
        <row r="15">
          <cell r="B15">
            <v>87731.76</v>
          </cell>
          <cell r="C15">
            <v>4897.54</v>
          </cell>
          <cell r="D15">
            <v>11722.78</v>
          </cell>
          <cell r="E15">
            <v>26364.73</v>
          </cell>
          <cell r="F15">
            <v>16273.7</v>
          </cell>
          <cell r="G15">
            <v>10351.5</v>
          </cell>
          <cell r="H15">
            <v>4833.85</v>
          </cell>
          <cell r="I15" t="str">
            <v>-</v>
          </cell>
          <cell r="J15">
            <v>8315.15</v>
          </cell>
          <cell r="K15">
            <v>3874.74</v>
          </cell>
          <cell r="L15">
            <v>1046.73</v>
          </cell>
          <cell r="M15">
            <v>51.05</v>
          </cell>
          <cell r="N15" t="str">
            <v>-</v>
          </cell>
        </row>
        <row r="16">
          <cell r="B16">
            <v>62873.58</v>
          </cell>
          <cell r="C16">
            <v>2167.64</v>
          </cell>
          <cell r="D16">
            <v>9669.59</v>
          </cell>
          <cell r="E16">
            <v>15714.92</v>
          </cell>
          <cell r="F16">
            <v>7038.31</v>
          </cell>
          <cell r="G16">
            <v>7304.33</v>
          </cell>
          <cell r="H16">
            <v>4160.63</v>
          </cell>
          <cell r="I16" t="str">
            <v>-</v>
          </cell>
          <cell r="J16">
            <v>13194.95</v>
          </cell>
          <cell r="K16">
            <v>1971.43</v>
          </cell>
          <cell r="L16">
            <v>1261.77</v>
          </cell>
          <cell r="M16">
            <v>339.18</v>
          </cell>
          <cell r="N16">
            <v>50.82</v>
          </cell>
        </row>
        <row r="17">
          <cell r="B17">
            <v>285992.6</v>
          </cell>
          <cell r="C17">
            <v>1487.71</v>
          </cell>
          <cell r="D17">
            <v>22991.93</v>
          </cell>
          <cell r="E17">
            <v>48432.43</v>
          </cell>
          <cell r="F17">
            <v>43383.24</v>
          </cell>
          <cell r="G17">
            <v>37392.43</v>
          </cell>
          <cell r="H17">
            <v>16307.18</v>
          </cell>
          <cell r="I17" t="str">
            <v>-</v>
          </cell>
          <cell r="J17">
            <v>80195.45</v>
          </cell>
          <cell r="K17">
            <v>24484.98</v>
          </cell>
          <cell r="L17">
            <v>7871.06</v>
          </cell>
          <cell r="M17" t="str">
            <v>-</v>
          </cell>
          <cell r="N17">
            <v>3446.18</v>
          </cell>
        </row>
        <row r="18">
          <cell r="B18">
            <v>159239.56</v>
          </cell>
          <cell r="C18">
            <v>754.2</v>
          </cell>
          <cell r="D18">
            <v>11647.68</v>
          </cell>
          <cell r="E18">
            <v>29524.82</v>
          </cell>
          <cell r="F18">
            <v>27606.77</v>
          </cell>
          <cell r="G18">
            <v>23677.84</v>
          </cell>
          <cell r="H18">
            <v>9891.31</v>
          </cell>
          <cell r="I18" t="str">
            <v>-</v>
          </cell>
          <cell r="J18">
            <v>38157.64</v>
          </cell>
          <cell r="K18">
            <v>11451.06</v>
          </cell>
          <cell r="L18">
            <v>4611.33</v>
          </cell>
          <cell r="M18" t="str">
            <v>-</v>
          </cell>
          <cell r="N18">
            <v>1916.91</v>
          </cell>
        </row>
        <row r="19">
          <cell r="B19">
            <v>126753.03</v>
          </cell>
          <cell r="C19">
            <v>733.51</v>
          </cell>
          <cell r="D19">
            <v>11344.25</v>
          </cell>
          <cell r="E19">
            <v>18907.62</v>
          </cell>
          <cell r="F19">
            <v>15776.47</v>
          </cell>
          <cell r="G19">
            <v>13714.59</v>
          </cell>
          <cell r="H19">
            <v>6415.87</v>
          </cell>
          <cell r="I19" t="str">
            <v>-</v>
          </cell>
          <cell r="J19">
            <v>42037.81</v>
          </cell>
          <cell r="K19">
            <v>13033.92</v>
          </cell>
          <cell r="L19">
            <v>3259.73</v>
          </cell>
          <cell r="M19" t="str">
            <v>-</v>
          </cell>
          <cell r="N19">
            <v>1529.27</v>
          </cell>
        </row>
        <row r="20">
          <cell r="B20">
            <v>627512.01</v>
          </cell>
          <cell r="C20">
            <v>18593.25</v>
          </cell>
          <cell r="D20">
            <v>81904.42</v>
          </cell>
          <cell r="E20">
            <v>159413.98</v>
          </cell>
          <cell r="F20">
            <v>123429.56</v>
          </cell>
          <cell r="G20">
            <v>81907.93</v>
          </cell>
          <cell r="H20">
            <v>19705.33</v>
          </cell>
          <cell r="I20" t="str">
            <v>-</v>
          </cell>
          <cell r="J20">
            <v>90352.04</v>
          </cell>
          <cell r="K20">
            <v>25296.21</v>
          </cell>
          <cell r="L20">
            <v>9653.79</v>
          </cell>
          <cell r="M20" t="str">
            <v>-</v>
          </cell>
          <cell r="N20">
            <v>17255.5</v>
          </cell>
        </row>
        <row r="21">
          <cell r="B21">
            <v>340653.61</v>
          </cell>
          <cell r="C21">
            <v>12344.23</v>
          </cell>
          <cell r="D21">
            <v>41313.9</v>
          </cell>
          <cell r="E21">
            <v>93995.38</v>
          </cell>
          <cell r="F21">
            <v>71590.71</v>
          </cell>
          <cell r="G21">
            <v>46486.28</v>
          </cell>
          <cell r="H21">
            <v>14211.59</v>
          </cell>
          <cell r="I21" t="str">
            <v>-</v>
          </cell>
          <cell r="J21">
            <v>33565.1</v>
          </cell>
          <cell r="K21">
            <v>15790.77</v>
          </cell>
          <cell r="L21">
            <v>1045.37</v>
          </cell>
          <cell r="M21" t="str">
            <v>-</v>
          </cell>
          <cell r="N21">
            <v>10310.27</v>
          </cell>
        </row>
        <row r="22">
          <cell r="B22">
            <v>286858.4</v>
          </cell>
          <cell r="C22">
            <v>6249.01</v>
          </cell>
          <cell r="D22">
            <v>40590.52</v>
          </cell>
          <cell r="E22">
            <v>65418.6</v>
          </cell>
          <cell r="F22">
            <v>51838.85</v>
          </cell>
          <cell r="G22">
            <v>35421.65</v>
          </cell>
          <cell r="H22">
            <v>5493.74</v>
          </cell>
          <cell r="I22" t="str">
            <v>-</v>
          </cell>
          <cell r="J22">
            <v>56786.94</v>
          </cell>
          <cell r="K22">
            <v>9505.44</v>
          </cell>
          <cell r="L22">
            <v>8608.42</v>
          </cell>
          <cell r="M22" t="str">
            <v>-</v>
          </cell>
          <cell r="N22">
            <v>6945.23</v>
          </cell>
        </row>
        <row r="27">
          <cell r="B27">
            <v>136878.63</v>
          </cell>
          <cell r="C27">
            <v>9042.94</v>
          </cell>
          <cell r="D27">
            <v>27322.64</v>
          </cell>
          <cell r="E27">
            <v>34751.47</v>
          </cell>
          <cell r="F27">
            <v>24446.92</v>
          </cell>
          <cell r="G27">
            <v>17299.86</v>
          </cell>
          <cell r="H27">
            <v>3744.27</v>
          </cell>
          <cell r="I27" t="str">
            <v>-</v>
          </cell>
          <cell r="J27">
            <v>12396.54</v>
          </cell>
          <cell r="K27">
            <v>5680.78</v>
          </cell>
          <cell r="L27">
            <v>2193.21</v>
          </cell>
          <cell r="M27" t="str">
            <v>-</v>
          </cell>
          <cell r="N27" t="str">
            <v>-</v>
          </cell>
        </row>
        <row r="28">
          <cell r="B28">
            <v>84011.13</v>
          </cell>
          <cell r="C28">
            <v>6614.75</v>
          </cell>
          <cell r="D28">
            <v>16316.44</v>
          </cell>
          <cell r="E28">
            <v>22963.76</v>
          </cell>
          <cell r="F28">
            <v>16572.27</v>
          </cell>
          <cell r="G28">
            <v>11147.28</v>
          </cell>
          <cell r="H28">
            <v>2796.89</v>
          </cell>
          <cell r="I28" t="str">
            <v>-</v>
          </cell>
          <cell r="J28">
            <v>4155.74</v>
          </cell>
          <cell r="K28">
            <v>2964.81</v>
          </cell>
          <cell r="L28">
            <v>479.18</v>
          </cell>
          <cell r="M28" t="str">
            <v>-</v>
          </cell>
          <cell r="N28" t="str">
            <v>-</v>
          </cell>
        </row>
        <row r="29">
          <cell r="B29">
            <v>52867.5</v>
          </cell>
          <cell r="C29">
            <v>2428.19</v>
          </cell>
          <cell r="D29">
            <v>11006.19</v>
          </cell>
          <cell r="E29">
            <v>11787.71</v>
          </cell>
          <cell r="F29">
            <v>7874.65</v>
          </cell>
          <cell r="G29">
            <v>6152.58</v>
          </cell>
          <cell r="H29">
            <v>947.38</v>
          </cell>
          <cell r="I29" t="str">
            <v>-</v>
          </cell>
          <cell r="J29">
            <v>8240.8</v>
          </cell>
          <cell r="K29">
            <v>2715.97</v>
          </cell>
          <cell r="L29">
            <v>1714.04</v>
          </cell>
          <cell r="M29" t="str">
            <v>-</v>
          </cell>
          <cell r="N29" t="str">
            <v>-</v>
          </cell>
        </row>
        <row r="30">
          <cell r="B30">
            <v>286381.8</v>
          </cell>
          <cell r="C30">
            <v>6769.68</v>
          </cell>
          <cell r="D30">
            <v>44620.04</v>
          </cell>
          <cell r="E30">
            <v>64920.6</v>
          </cell>
          <cell r="F30">
            <v>57596.13</v>
          </cell>
          <cell r="G30">
            <v>40502.37</v>
          </cell>
          <cell r="H30">
            <v>11609.54</v>
          </cell>
          <cell r="I30" t="str">
            <v>-</v>
          </cell>
          <cell r="J30">
            <v>38164.31</v>
          </cell>
          <cell r="K30">
            <v>16810.66</v>
          </cell>
          <cell r="L30">
            <v>5388.46</v>
          </cell>
          <cell r="M30" t="str">
            <v>-</v>
          </cell>
          <cell r="N30" t="str">
            <v>-</v>
          </cell>
        </row>
        <row r="31">
          <cell r="B31">
            <v>164986.77</v>
          </cell>
          <cell r="C31">
            <v>3880.51</v>
          </cell>
          <cell r="D31">
            <v>24379.72</v>
          </cell>
          <cell r="E31">
            <v>38787.76</v>
          </cell>
          <cell r="F31">
            <v>38927.28</v>
          </cell>
          <cell r="G31">
            <v>22972.21</v>
          </cell>
          <cell r="H31">
            <v>7392.36</v>
          </cell>
          <cell r="I31" t="str">
            <v>-</v>
          </cell>
          <cell r="J31">
            <v>17002.49</v>
          </cell>
          <cell r="K31">
            <v>9547.27</v>
          </cell>
          <cell r="L31">
            <v>2097.17</v>
          </cell>
          <cell r="M31" t="str">
            <v>-</v>
          </cell>
          <cell r="N31" t="str">
            <v>-</v>
          </cell>
        </row>
        <row r="32">
          <cell r="B32">
            <v>121395.03</v>
          </cell>
          <cell r="C32">
            <v>2889.16</v>
          </cell>
          <cell r="D32">
            <v>20240.32</v>
          </cell>
          <cell r="E32">
            <v>26132.85</v>
          </cell>
          <cell r="F32">
            <v>18668.85</v>
          </cell>
          <cell r="G32">
            <v>17530.17</v>
          </cell>
          <cell r="H32">
            <v>4217.18</v>
          </cell>
          <cell r="I32" t="str">
            <v>-</v>
          </cell>
          <cell r="J32">
            <v>21161.82</v>
          </cell>
          <cell r="K32">
            <v>7263.39</v>
          </cell>
          <cell r="L32">
            <v>3291.29</v>
          </cell>
          <cell r="M32" t="str">
            <v>-</v>
          </cell>
          <cell r="N32" t="str">
            <v>-</v>
          </cell>
        </row>
        <row r="33">
          <cell r="B33">
            <v>840084.77</v>
          </cell>
          <cell r="C33">
            <v>12937.63</v>
          </cell>
          <cell r="D33">
            <v>110793.6</v>
          </cell>
          <cell r="E33">
            <v>173616.28</v>
          </cell>
          <cell r="F33">
            <v>111990.93</v>
          </cell>
          <cell r="G33">
            <v>125769.42</v>
          </cell>
          <cell r="H33">
            <v>42683.24</v>
          </cell>
          <cell r="I33">
            <v>756.56</v>
          </cell>
          <cell r="J33">
            <v>164763.62</v>
          </cell>
          <cell r="K33">
            <v>64728.2</v>
          </cell>
          <cell r="L33">
            <v>26336.59</v>
          </cell>
          <cell r="M33">
            <v>4769.5</v>
          </cell>
          <cell r="N33">
            <v>939.18</v>
          </cell>
        </row>
        <row r="34">
          <cell r="B34">
            <v>446035.03</v>
          </cell>
          <cell r="C34">
            <v>6928.17</v>
          </cell>
          <cell r="D34">
            <v>57724.84</v>
          </cell>
          <cell r="E34">
            <v>103386.22</v>
          </cell>
          <cell r="F34">
            <v>66053.85</v>
          </cell>
          <cell r="G34">
            <v>79754.13</v>
          </cell>
          <cell r="H34">
            <v>25100.77</v>
          </cell>
          <cell r="I34">
            <v>756.56</v>
          </cell>
          <cell r="J34">
            <v>60662.52</v>
          </cell>
          <cell r="K34">
            <v>33915.24</v>
          </cell>
          <cell r="L34">
            <v>8411.56</v>
          </cell>
          <cell r="M34">
            <v>2401.99</v>
          </cell>
          <cell r="N34">
            <v>939.18</v>
          </cell>
        </row>
        <row r="35">
          <cell r="B35">
            <v>394049.74</v>
          </cell>
          <cell r="C35">
            <v>6009.46</v>
          </cell>
          <cell r="D35">
            <v>53068.76</v>
          </cell>
          <cell r="E35">
            <v>70230.06</v>
          </cell>
          <cell r="F35">
            <v>45937.09</v>
          </cell>
          <cell r="G35">
            <v>46015.29</v>
          </cell>
          <cell r="H35">
            <v>17582.47</v>
          </cell>
          <cell r="I35" t="str">
            <v>-</v>
          </cell>
          <cell r="J35">
            <v>104101.1</v>
          </cell>
          <cell r="K35">
            <v>30812.96</v>
          </cell>
          <cell r="L35">
            <v>17925.03</v>
          </cell>
          <cell r="M35">
            <v>2367.51</v>
          </cell>
          <cell r="N35" t="str">
            <v>-</v>
          </cell>
        </row>
        <row r="36">
          <cell r="B36">
            <v>144670.9</v>
          </cell>
          <cell r="C36">
            <v>1970.23</v>
          </cell>
          <cell r="D36">
            <v>16737.9</v>
          </cell>
          <cell r="E36">
            <v>39229.31</v>
          </cell>
          <cell r="F36">
            <v>21461.63</v>
          </cell>
          <cell r="G36">
            <v>27045.91</v>
          </cell>
          <cell r="H36">
            <v>5280.21</v>
          </cell>
          <cell r="I36" t="str">
            <v>-</v>
          </cell>
          <cell r="J36">
            <v>20430.04</v>
          </cell>
          <cell r="K36">
            <v>7156.44</v>
          </cell>
          <cell r="L36">
            <v>5150.2</v>
          </cell>
          <cell r="M36" t="str">
            <v>-</v>
          </cell>
          <cell r="N36">
            <v>209.03</v>
          </cell>
        </row>
        <row r="37">
          <cell r="B37">
            <v>82206.22</v>
          </cell>
          <cell r="C37">
            <v>1232.67</v>
          </cell>
          <cell r="D37">
            <v>8965.15</v>
          </cell>
          <cell r="E37">
            <v>24555.16</v>
          </cell>
          <cell r="F37">
            <v>14178.28</v>
          </cell>
          <cell r="G37">
            <v>16163.8</v>
          </cell>
          <cell r="H37">
            <v>3453.77</v>
          </cell>
          <cell r="I37" t="str">
            <v>-</v>
          </cell>
          <cell r="J37">
            <v>8796.21</v>
          </cell>
          <cell r="K37">
            <v>3552.71</v>
          </cell>
          <cell r="L37">
            <v>1308.47</v>
          </cell>
          <cell r="M37" t="str">
            <v>-</v>
          </cell>
          <cell r="N37" t="str">
            <v>-</v>
          </cell>
        </row>
        <row r="38">
          <cell r="B38">
            <v>62464.68</v>
          </cell>
          <cell r="C38">
            <v>737.56</v>
          </cell>
          <cell r="D38">
            <v>7772.75</v>
          </cell>
          <cell r="E38">
            <v>14674.15</v>
          </cell>
          <cell r="F38">
            <v>7283.34</v>
          </cell>
          <cell r="G38">
            <v>10882.12</v>
          </cell>
          <cell r="H38">
            <v>1826.44</v>
          </cell>
          <cell r="I38" t="str">
            <v>-</v>
          </cell>
          <cell r="J38">
            <v>11633.83</v>
          </cell>
          <cell r="K38">
            <v>3603.73</v>
          </cell>
          <cell r="L38">
            <v>3841.73</v>
          </cell>
          <cell r="M38" t="str">
            <v>-</v>
          </cell>
          <cell r="N38">
            <v>209.03</v>
          </cell>
        </row>
        <row r="39">
          <cell r="B39">
            <v>379652.5</v>
          </cell>
          <cell r="C39">
            <v>7996.37</v>
          </cell>
          <cell r="D39">
            <v>72021.93</v>
          </cell>
          <cell r="E39">
            <v>102667.25</v>
          </cell>
          <cell r="F39">
            <v>58769.81</v>
          </cell>
          <cell r="G39">
            <v>51034.67</v>
          </cell>
          <cell r="H39">
            <v>10862.47</v>
          </cell>
          <cell r="I39" t="str">
            <v>-</v>
          </cell>
          <cell r="J39">
            <v>49679.89</v>
          </cell>
          <cell r="K39">
            <v>20022.88</v>
          </cell>
          <cell r="L39">
            <v>6597.22</v>
          </cell>
          <cell r="M39" t="str">
            <v>-</v>
          </cell>
          <cell r="N39" t="str">
            <v>-</v>
          </cell>
        </row>
        <row r="40">
          <cell r="B40">
            <v>200967.42</v>
          </cell>
          <cell r="C40">
            <v>3857.56</v>
          </cell>
          <cell r="D40">
            <v>34295.22</v>
          </cell>
          <cell r="E40">
            <v>61573.75</v>
          </cell>
          <cell r="F40">
            <v>37382.14</v>
          </cell>
          <cell r="G40">
            <v>24348.19</v>
          </cell>
          <cell r="H40">
            <v>8656.23</v>
          </cell>
          <cell r="I40" t="str">
            <v>-</v>
          </cell>
          <cell r="J40">
            <v>17739.61</v>
          </cell>
          <cell r="K40">
            <v>11301.55</v>
          </cell>
          <cell r="L40">
            <v>1813.17</v>
          </cell>
          <cell r="M40" t="str">
            <v>-</v>
          </cell>
          <cell r="N40" t="str">
            <v>-</v>
          </cell>
        </row>
        <row r="41">
          <cell r="B41">
            <v>178685.07</v>
          </cell>
          <cell r="C41">
            <v>4138.81</v>
          </cell>
          <cell r="D41">
            <v>37726.71</v>
          </cell>
          <cell r="E41">
            <v>41093.49</v>
          </cell>
          <cell r="F41">
            <v>21387.67</v>
          </cell>
          <cell r="G41">
            <v>26686.48</v>
          </cell>
          <cell r="H41">
            <v>2206.24</v>
          </cell>
          <cell r="I41" t="str">
            <v>-</v>
          </cell>
          <cell r="J41">
            <v>31940.28</v>
          </cell>
          <cell r="K41">
            <v>8721.34</v>
          </cell>
          <cell r="L41">
            <v>4784.05</v>
          </cell>
          <cell r="M41" t="str">
            <v>-</v>
          </cell>
          <cell r="N41" t="str">
            <v>-</v>
          </cell>
        </row>
        <row r="42">
          <cell r="B42">
            <v>304880.93</v>
          </cell>
          <cell r="C42">
            <v>2016.31</v>
          </cell>
          <cell r="D42">
            <v>62538.74</v>
          </cell>
          <cell r="E42">
            <v>68000.49</v>
          </cell>
          <cell r="F42">
            <v>37803.92</v>
          </cell>
          <cell r="G42">
            <v>48402.56</v>
          </cell>
          <cell r="H42">
            <v>14207.22</v>
          </cell>
          <cell r="I42">
            <v>160.44</v>
          </cell>
          <cell r="J42">
            <v>42945.32</v>
          </cell>
          <cell r="K42">
            <v>20989.69</v>
          </cell>
          <cell r="L42">
            <v>7816.23</v>
          </cell>
          <cell r="M42" t="str">
            <v>-</v>
          </cell>
          <cell r="N42" t="str">
            <v>-</v>
          </cell>
        </row>
        <row r="43">
          <cell r="B43">
            <v>158852.27</v>
          </cell>
          <cell r="C43">
            <v>955.01</v>
          </cell>
          <cell r="D43">
            <v>29295.75</v>
          </cell>
          <cell r="E43">
            <v>38437.6</v>
          </cell>
          <cell r="F43">
            <v>23573.61</v>
          </cell>
          <cell r="G43">
            <v>29575.7</v>
          </cell>
          <cell r="H43">
            <v>9428.73</v>
          </cell>
          <cell r="I43">
            <v>160.44</v>
          </cell>
          <cell r="J43">
            <v>15493.91</v>
          </cell>
          <cell r="K43">
            <v>10529.97</v>
          </cell>
          <cell r="L43">
            <v>1401.57</v>
          </cell>
          <cell r="M43" t="str">
            <v>-</v>
          </cell>
          <cell r="N43" t="str">
            <v>-</v>
          </cell>
        </row>
        <row r="44">
          <cell r="B44">
            <v>146028.65</v>
          </cell>
          <cell r="C44">
            <v>1061.3</v>
          </cell>
          <cell r="D44">
            <v>33243</v>
          </cell>
          <cell r="E44">
            <v>29562.9</v>
          </cell>
          <cell r="F44">
            <v>14230.31</v>
          </cell>
          <cell r="G44">
            <v>18826.86</v>
          </cell>
          <cell r="H44">
            <v>4778.49</v>
          </cell>
          <cell r="I44" t="str">
            <v>-</v>
          </cell>
          <cell r="J44">
            <v>27451.41</v>
          </cell>
          <cell r="K44">
            <v>10459.72</v>
          </cell>
          <cell r="L44">
            <v>6414.67</v>
          </cell>
          <cell r="M44" t="str">
            <v>-</v>
          </cell>
          <cell r="N44" t="str">
            <v>-</v>
          </cell>
        </row>
        <row r="49">
          <cell r="B49">
            <v>309000.76</v>
          </cell>
          <cell r="C49">
            <v>23160.35</v>
          </cell>
          <cell r="D49">
            <v>36683.23</v>
          </cell>
          <cell r="E49">
            <v>107739.01</v>
          </cell>
          <cell r="F49">
            <v>42999.04</v>
          </cell>
          <cell r="G49">
            <v>46732.54</v>
          </cell>
          <cell r="H49">
            <v>4931.54</v>
          </cell>
          <cell r="I49" t="str">
            <v>-</v>
          </cell>
          <cell r="J49">
            <v>23333.44</v>
          </cell>
          <cell r="K49">
            <v>11116.06</v>
          </cell>
          <cell r="L49">
            <v>10140.13</v>
          </cell>
          <cell r="M49">
            <v>2165.41</v>
          </cell>
          <cell r="N49" t="str">
            <v>-</v>
          </cell>
        </row>
        <row r="50">
          <cell r="B50">
            <v>169344.68</v>
          </cell>
          <cell r="C50">
            <v>8198.7</v>
          </cell>
          <cell r="D50">
            <v>21094.38</v>
          </cell>
          <cell r="E50">
            <v>66622.81</v>
          </cell>
          <cell r="F50">
            <v>26988.03</v>
          </cell>
          <cell r="G50">
            <v>23556.06</v>
          </cell>
          <cell r="H50">
            <v>3245.56</v>
          </cell>
          <cell r="I50" t="str">
            <v>-</v>
          </cell>
          <cell r="J50">
            <v>7961.25</v>
          </cell>
          <cell r="K50">
            <v>5538.32</v>
          </cell>
          <cell r="L50">
            <v>4290.77</v>
          </cell>
          <cell r="M50">
            <v>1848.79</v>
          </cell>
          <cell r="N50" t="str">
            <v>-</v>
          </cell>
        </row>
        <row r="51">
          <cell r="B51">
            <v>139656.08</v>
          </cell>
          <cell r="C51">
            <v>14961.65</v>
          </cell>
          <cell r="D51">
            <v>15588.85</v>
          </cell>
          <cell r="E51">
            <v>41116.2</v>
          </cell>
          <cell r="F51">
            <v>16011.01</v>
          </cell>
          <cell r="G51">
            <v>23176.48</v>
          </cell>
          <cell r="H51">
            <v>1685.98</v>
          </cell>
          <cell r="I51" t="str">
            <v>-</v>
          </cell>
          <cell r="J51">
            <v>15372.19</v>
          </cell>
          <cell r="K51">
            <v>5577.73</v>
          </cell>
          <cell r="L51">
            <v>5849.36</v>
          </cell>
          <cell r="M51">
            <v>316.62</v>
          </cell>
          <cell r="N51" t="str">
            <v>-</v>
          </cell>
        </row>
        <row r="52">
          <cell r="B52">
            <v>225109.58</v>
          </cell>
          <cell r="C52">
            <v>10355.17</v>
          </cell>
          <cell r="D52">
            <v>22876.97</v>
          </cell>
          <cell r="E52">
            <v>60858.26</v>
          </cell>
          <cell r="F52">
            <v>46694.96</v>
          </cell>
          <cell r="G52">
            <v>58665.79</v>
          </cell>
          <cell r="H52">
            <v>1566.81</v>
          </cell>
          <cell r="I52" t="str">
            <v>-</v>
          </cell>
          <cell r="J52">
            <v>13901.01</v>
          </cell>
          <cell r="K52">
            <v>4200.09</v>
          </cell>
          <cell r="L52">
            <v>4642.41</v>
          </cell>
          <cell r="M52">
            <v>1348.12</v>
          </cell>
          <cell r="N52" t="str">
            <v>-</v>
          </cell>
        </row>
        <row r="53">
          <cell r="B53">
            <v>123452.97</v>
          </cell>
          <cell r="C53">
            <v>4565.2</v>
          </cell>
          <cell r="D53">
            <v>11881.12</v>
          </cell>
          <cell r="E53">
            <v>35903.81</v>
          </cell>
          <cell r="F53">
            <v>29574.48</v>
          </cell>
          <cell r="G53">
            <v>31048.07</v>
          </cell>
          <cell r="H53">
            <v>1168.73</v>
          </cell>
          <cell r="I53" t="str">
            <v>-</v>
          </cell>
          <cell r="J53">
            <v>5558.82</v>
          </cell>
          <cell r="K53">
            <v>2407</v>
          </cell>
          <cell r="L53">
            <v>857.33</v>
          </cell>
          <cell r="M53">
            <v>488.41</v>
          </cell>
          <cell r="N53" t="str">
            <v>-</v>
          </cell>
        </row>
        <row r="54">
          <cell r="B54">
            <v>101656.61</v>
          </cell>
          <cell r="C54">
            <v>5789.97</v>
          </cell>
          <cell r="D54">
            <v>10995.86</v>
          </cell>
          <cell r="E54">
            <v>24954.44</v>
          </cell>
          <cell r="F54">
            <v>17120.49</v>
          </cell>
          <cell r="G54">
            <v>27617.72</v>
          </cell>
          <cell r="H54">
            <v>398.08</v>
          </cell>
          <cell r="I54" t="str">
            <v>-</v>
          </cell>
          <cell r="J54">
            <v>8342.19</v>
          </cell>
          <cell r="K54">
            <v>1793.08</v>
          </cell>
          <cell r="L54">
            <v>3785.08</v>
          </cell>
          <cell r="M54">
            <v>859.71</v>
          </cell>
          <cell r="N54" t="str">
            <v>-</v>
          </cell>
        </row>
        <row r="55">
          <cell r="B55">
            <v>301112.6</v>
          </cell>
          <cell r="C55">
            <v>33972</v>
          </cell>
          <cell r="D55">
            <v>38228.35</v>
          </cell>
          <cell r="E55">
            <v>90092.05</v>
          </cell>
          <cell r="F55">
            <v>42441.53</v>
          </cell>
          <cell r="G55">
            <v>48096.47</v>
          </cell>
          <cell r="H55">
            <v>2379.87</v>
          </cell>
          <cell r="I55" t="str">
            <v>-</v>
          </cell>
          <cell r="J55">
            <v>28469.93</v>
          </cell>
          <cell r="K55">
            <v>6828.57</v>
          </cell>
          <cell r="L55">
            <v>10500.3</v>
          </cell>
          <cell r="M55">
            <v>103.55</v>
          </cell>
          <cell r="N55" t="str">
            <v>-</v>
          </cell>
        </row>
        <row r="56">
          <cell r="B56">
            <v>174216.52</v>
          </cell>
          <cell r="C56">
            <v>15318.61</v>
          </cell>
          <cell r="D56">
            <v>24713.88</v>
          </cell>
          <cell r="E56">
            <v>56787.94</v>
          </cell>
          <cell r="F56">
            <v>27857.99</v>
          </cell>
          <cell r="G56">
            <v>28548.3</v>
          </cell>
          <cell r="H56">
            <v>1730.76</v>
          </cell>
          <cell r="I56" t="str">
            <v>-</v>
          </cell>
          <cell r="J56">
            <v>13044.87</v>
          </cell>
          <cell r="K56">
            <v>4476.23</v>
          </cell>
          <cell r="L56">
            <v>1634.4</v>
          </cell>
          <cell r="M56">
            <v>103.55</v>
          </cell>
          <cell r="N56" t="str">
            <v>-</v>
          </cell>
        </row>
        <row r="57">
          <cell r="B57">
            <v>126896.08</v>
          </cell>
          <cell r="C57">
            <v>18653.39</v>
          </cell>
          <cell r="D57">
            <v>13514.47</v>
          </cell>
          <cell r="E57">
            <v>33304.1</v>
          </cell>
          <cell r="F57">
            <v>14583.54</v>
          </cell>
          <cell r="G57">
            <v>19548.17</v>
          </cell>
          <cell r="H57">
            <v>649.11</v>
          </cell>
          <cell r="I57" t="str">
            <v>-</v>
          </cell>
          <cell r="J57">
            <v>15425.06</v>
          </cell>
          <cell r="K57">
            <v>2352.34</v>
          </cell>
          <cell r="L57">
            <v>8865.9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20</v>
      </c>
      <c r="B6" s="14" t="n">
        <f aca="false">[1]t7!B5</f>
        <v>5117461.32</v>
      </c>
      <c r="C6" s="14" t="n">
        <f aca="false">[1]t7!C5</f>
        <v>146137.78</v>
      </c>
      <c r="D6" s="14" t="n">
        <f aca="false">[1]t7!D5</f>
        <v>762485.47</v>
      </c>
      <c r="E6" s="14" t="n">
        <f aca="false">[1]t7!E5</f>
        <v>1252763.21</v>
      </c>
      <c r="F6" s="14" t="n">
        <f aca="false">[1]t7!F5</f>
        <v>825723.55</v>
      </c>
      <c r="G6" s="14" t="n">
        <f aca="false">[1]t7!G5</f>
        <v>748582.79</v>
      </c>
      <c r="H6" s="14" t="n">
        <f aca="false">[1]t7!H5</f>
        <v>198246.37</v>
      </c>
      <c r="I6" s="14" t="n">
        <f aca="false">[1]t7!I5</f>
        <v>917</v>
      </c>
      <c r="J6" s="14" t="n">
        <f aca="false">[1]t7!J5</f>
        <v>747437.25</v>
      </c>
      <c r="K6" s="14" t="n">
        <f aca="false">[1]t7!K5</f>
        <v>277559.12</v>
      </c>
      <c r="L6" s="14" t="n">
        <f aca="false">[1]t7!L5</f>
        <v>122168.65</v>
      </c>
      <c r="M6" s="14" t="n">
        <f aca="false">[1]t7!M5</f>
        <v>8776.81</v>
      </c>
      <c r="N6" s="14" t="n">
        <f aca="false">[1]t7!N5</f>
        <v>26663.31</v>
      </c>
      <c r="O6" s="15"/>
    </row>
    <row r="7" s="13" customFormat="true" ht="21.75" hidden="false" customHeight="true" outlineLevel="0" collapsed="false">
      <c r="A7" s="13" t="s">
        <v>21</v>
      </c>
      <c r="B7" s="14" t="n">
        <f aca="false">[1]t7!B6</f>
        <v>2807542.55</v>
      </c>
      <c r="C7" s="14" t="n">
        <f aca="false">[1]t7!C6</f>
        <v>74424.55</v>
      </c>
      <c r="D7" s="14" t="n">
        <f aca="false">[1]t7!D6</f>
        <v>394621.17</v>
      </c>
      <c r="E7" s="14" t="n">
        <f aca="false">[1]t7!E6</f>
        <v>752683.04</v>
      </c>
      <c r="F7" s="14" t="n">
        <f aca="false">[1]t7!F6</f>
        <v>516840.3</v>
      </c>
      <c r="G7" s="14" t="n">
        <f aca="false">[1]t7!G6</f>
        <v>431117.02</v>
      </c>
      <c r="H7" s="14" t="n">
        <f aca="false">[1]t7!H6</f>
        <v>123638.95</v>
      </c>
      <c r="I7" s="14" t="n">
        <f aca="false">[1]t7!I6</f>
        <v>917</v>
      </c>
      <c r="J7" s="14" t="n">
        <f aca="false">[1]t7!J6</f>
        <v>292863.7</v>
      </c>
      <c r="K7" s="14" t="n">
        <f aca="false">[1]t7!K6</f>
        <v>161308.12</v>
      </c>
      <c r="L7" s="14" t="n">
        <f aca="false">[1]t7!L6</f>
        <v>36484.52</v>
      </c>
      <c r="M7" s="14" t="n">
        <f aca="false">[1]t7!M6</f>
        <v>4893.79</v>
      </c>
      <c r="N7" s="14" t="n">
        <f aca="false">[1]t7!N6</f>
        <v>17750.38</v>
      </c>
      <c r="O7" s="15"/>
    </row>
    <row r="8" s="13" customFormat="true" ht="21.75" hidden="false" customHeight="true" outlineLevel="0" collapsed="false">
      <c r="A8" s="13" t="s">
        <v>22</v>
      </c>
      <c r="B8" s="14" t="n">
        <f aca="false">[1]t7!B7</f>
        <v>2309918.77</v>
      </c>
      <c r="C8" s="14" t="n">
        <f aca="false">[1]t7!C7</f>
        <v>71713.23</v>
      </c>
      <c r="D8" s="14" t="n">
        <f aca="false">[1]t7!D7</f>
        <v>367864.29</v>
      </c>
      <c r="E8" s="14" t="n">
        <f aca="false">[1]t7!E7</f>
        <v>500080.17</v>
      </c>
      <c r="F8" s="14" t="n">
        <f aca="false">[1]t7!F7</f>
        <v>308883.25</v>
      </c>
      <c r="G8" s="14" t="n">
        <f aca="false">[1]t7!G7</f>
        <v>317465.77</v>
      </c>
      <c r="H8" s="14" t="n">
        <f aca="false">[1]t7!H7</f>
        <v>74607.42</v>
      </c>
      <c r="I8" s="14" t="str">
        <f aca="false">[1]t7!I7</f>
        <v>-</v>
      </c>
      <c r="J8" s="14" t="n">
        <f aca="false">[1]t7!J7</f>
        <v>454573.55</v>
      </c>
      <c r="K8" s="14" t="n">
        <f aca="false">[1]t7!K7</f>
        <v>116251</v>
      </c>
      <c r="L8" s="14" t="n">
        <f aca="false">[1]t7!L7</f>
        <v>85684.13</v>
      </c>
      <c r="M8" s="14" t="n">
        <f aca="false">[1]t7!M7</f>
        <v>3883.02</v>
      </c>
      <c r="N8" s="14" t="n">
        <f aca="false">[1]t7!N7</f>
        <v>8912.92</v>
      </c>
      <c r="O8" s="15"/>
    </row>
    <row r="9" s="13" customFormat="true" ht="24" hidden="false" customHeight="true" outlineLevel="0" collapsed="false">
      <c r="A9" s="13" t="s">
        <v>23</v>
      </c>
      <c r="B9" s="14" t="n">
        <f aca="false">[1]t7!B8</f>
        <v>917593.51</v>
      </c>
      <c r="C9" s="14" t="n">
        <f aca="false">[1]t7!C8</f>
        <v>8528.4</v>
      </c>
      <c r="D9" s="14" t="n">
        <f aca="false">[1]t7!D8</f>
        <v>170493.14</v>
      </c>
      <c r="E9" s="14" t="n">
        <f aca="false">[1]t7!E8</f>
        <v>211178.7</v>
      </c>
      <c r="F9" s="14" t="n">
        <f aca="false">[1]t7!F8</f>
        <v>154953.09</v>
      </c>
      <c r="G9" s="14" t="n">
        <f aca="false">[1]t7!G8</f>
        <v>113468.21</v>
      </c>
      <c r="H9" s="14" t="n">
        <f aca="false">[1]t7!H8</f>
        <v>48839.29</v>
      </c>
      <c r="I9" s="14" t="str">
        <f aca="false">[1]t7!I8</f>
        <v>-</v>
      </c>
      <c r="J9" s="14" t="n">
        <f aca="false">[1]t7!J8</f>
        <v>133007.85</v>
      </c>
      <c r="K9" s="14" t="n">
        <f aca="false">[1]t7!K8</f>
        <v>54028.18</v>
      </c>
      <c r="L9" s="14" t="n">
        <f aca="false">[1]t7!L8</f>
        <v>18334.07</v>
      </c>
      <c r="M9" s="14" t="str">
        <f aca="false">[1]t7!M8</f>
        <v>-</v>
      </c>
      <c r="N9" s="14" t="n">
        <f aca="false">[1]t7!N8</f>
        <v>4762.58</v>
      </c>
      <c r="O9" s="16"/>
    </row>
    <row r="10" customFormat="false" ht="21.75" hidden="false" customHeight="true" outlineLevel="0" collapsed="false">
      <c r="A10" s="17" t="s">
        <v>21</v>
      </c>
      <c r="B10" s="18" t="n">
        <f aca="false">[1]t7!B9</f>
        <v>495892.01</v>
      </c>
      <c r="C10" s="18" t="n">
        <f aca="false">[1]t7!C9</f>
        <v>3487.24</v>
      </c>
      <c r="D10" s="18" t="n">
        <f aca="false">[1]t7!D9</f>
        <v>80963</v>
      </c>
      <c r="E10" s="18" t="n">
        <f aca="false">[1]t7!E9</f>
        <v>122381.69</v>
      </c>
      <c r="F10" s="18" t="n">
        <f aca="false">[1]t7!F9</f>
        <v>97896.66</v>
      </c>
      <c r="G10" s="18" t="n">
        <f aca="false">[1]t7!G9</f>
        <v>64301.89</v>
      </c>
      <c r="H10" s="18" t="n">
        <f aca="false">[1]t7!H9</f>
        <v>27855.23</v>
      </c>
      <c r="I10" s="18" t="str">
        <f aca="false">[1]t7!I9</f>
        <v>-</v>
      </c>
      <c r="J10" s="18" t="n">
        <f aca="false">[1]t7!J9</f>
        <v>49996.72</v>
      </c>
      <c r="K10" s="18" t="n">
        <f aca="false">[1]t7!K9</f>
        <v>38885.66</v>
      </c>
      <c r="L10" s="18" t="n">
        <f aca="false">[1]t7!L9</f>
        <v>5539.89</v>
      </c>
      <c r="M10" s="18" t="str">
        <f aca="false">[1]t7!M9</f>
        <v>-</v>
      </c>
      <c r="N10" s="18" t="n">
        <f aca="false">[1]t7!N9</f>
        <v>4584.02</v>
      </c>
      <c r="O10" s="19"/>
    </row>
    <row r="11" customFormat="false" ht="21.75" hidden="false" customHeight="true" outlineLevel="0" collapsed="false">
      <c r="A11" s="17" t="s">
        <v>22</v>
      </c>
      <c r="B11" s="18" t="n">
        <f aca="false">[1]t7!B10</f>
        <v>421701.5</v>
      </c>
      <c r="C11" s="18" t="n">
        <f aca="false">[1]t7!C10</f>
        <v>5041.16</v>
      </c>
      <c r="D11" s="18" t="n">
        <f aca="false">[1]t7!D10</f>
        <v>89530.13</v>
      </c>
      <c r="E11" s="18" t="n">
        <f aca="false">[1]t7!E10</f>
        <v>88797.01</v>
      </c>
      <c r="F11" s="18" t="n">
        <f aca="false">[1]t7!F10</f>
        <v>57056.43</v>
      </c>
      <c r="G11" s="18" t="n">
        <f aca="false">[1]t7!G10</f>
        <v>49166.32</v>
      </c>
      <c r="H11" s="18" t="n">
        <f aca="false">[1]t7!H10</f>
        <v>20984.06</v>
      </c>
      <c r="I11" s="18" t="str">
        <f aca="false">[1]t7!I10</f>
        <v>-</v>
      </c>
      <c r="J11" s="18" t="n">
        <f aca="false">[1]t7!J10</f>
        <v>83011.12</v>
      </c>
      <c r="K11" s="18" t="n">
        <f aca="false">[1]t7!K10</f>
        <v>15142.52</v>
      </c>
      <c r="L11" s="18" t="n">
        <f aca="false">[1]t7!L10</f>
        <v>12794.18</v>
      </c>
      <c r="M11" s="18" t="str">
        <f aca="false">[1]t7!M10</f>
        <v>-</v>
      </c>
      <c r="N11" s="18" t="n">
        <f aca="false">[1]t7!N10</f>
        <v>178.57</v>
      </c>
      <c r="O11" s="19"/>
    </row>
    <row r="12" s="13" customFormat="true" ht="23.25" hidden="false" customHeight="true" outlineLevel="0" collapsed="false">
      <c r="A12" s="13" t="s">
        <v>24</v>
      </c>
      <c r="B12" s="14" t="n">
        <f aca="false">[1]t7!B11</f>
        <v>207985.4</v>
      </c>
      <c r="C12" s="14" t="n">
        <f aca="false">[1]t7!C11</f>
        <v>2242.57</v>
      </c>
      <c r="D12" s="14" t="n">
        <f aca="false">[1]t7!D11</f>
        <v>33880.2</v>
      </c>
      <c r="E12" s="14" t="n">
        <f aca="false">[1]t7!E11</f>
        <v>49783.73</v>
      </c>
      <c r="F12" s="14" t="n">
        <f aca="false">[1]t7!F11</f>
        <v>36440.77</v>
      </c>
      <c r="G12" s="14" t="n">
        <f aca="false">[1]t7!G11</f>
        <v>34608.8</v>
      </c>
      <c r="H12" s="14" t="n">
        <f aca="false">[1]t7!H11</f>
        <v>7134.92</v>
      </c>
      <c r="I12" s="14" t="str">
        <f aca="false">[1]t7!I11</f>
        <v>-</v>
      </c>
      <c r="J12" s="14" t="n">
        <f aca="false">[1]t7!J11</f>
        <v>28287.72</v>
      </c>
      <c r="K12" s="14" t="n">
        <f aca="false">[1]t7!K11</f>
        <v>10370.22</v>
      </c>
      <c r="L12" s="14" t="n">
        <f aca="false">[1]t7!L11</f>
        <v>5236.48</v>
      </c>
      <c r="M12" s="14" t="str">
        <f aca="false">[1]t7!M11</f>
        <v>-</v>
      </c>
      <c r="N12" s="14" t="str">
        <f aca="false">[1]t7!N11</f>
        <v>-</v>
      </c>
      <c r="O12" s="16"/>
    </row>
    <row r="13" customFormat="false" ht="21.75" hidden="false" customHeight="false" outlineLevel="0" collapsed="false">
      <c r="A13" s="17" t="s">
        <v>21</v>
      </c>
      <c r="B13" s="18" t="n">
        <f aca="false">[1]t7!B12</f>
        <v>119952.6</v>
      </c>
      <c r="C13" s="18" t="n">
        <f aca="false">[1]t7!C12</f>
        <v>1390.16</v>
      </c>
      <c r="D13" s="18" t="n">
        <f aca="false">[1]t7!D12</f>
        <v>20307.31</v>
      </c>
      <c r="E13" s="18" t="n">
        <f aca="false">[1]t7!E12</f>
        <v>31397.62</v>
      </c>
      <c r="F13" s="18" t="n">
        <f aca="false">[1]t7!F12</f>
        <v>22364.52</v>
      </c>
      <c r="G13" s="18" t="n">
        <f aca="false">[1]t7!G12</f>
        <v>19185.78</v>
      </c>
      <c r="H13" s="18" t="n">
        <f aca="false">[1]t7!H12</f>
        <v>3873.17</v>
      </c>
      <c r="I13" s="18" t="str">
        <f aca="false">[1]t7!I12</f>
        <v>-</v>
      </c>
      <c r="J13" s="18" t="n">
        <f aca="false">[1]t7!J12</f>
        <v>12413.67</v>
      </c>
      <c r="K13" s="18" t="n">
        <f aca="false">[1]t7!K12</f>
        <v>7072.79</v>
      </c>
      <c r="L13" s="18" t="n">
        <f aca="false">[1]t7!L12</f>
        <v>1947.58</v>
      </c>
      <c r="M13" s="18" t="str">
        <f aca="false">[1]t7!M12</f>
        <v>-</v>
      </c>
      <c r="N13" s="18" t="str">
        <f aca="false">[1]t7!N12</f>
        <v>-</v>
      </c>
      <c r="O13" s="19"/>
    </row>
    <row r="14" customFormat="false" ht="21.75" hidden="false" customHeight="false" outlineLevel="0" collapsed="false">
      <c r="A14" s="17" t="s">
        <v>22</v>
      </c>
      <c r="B14" s="18" t="n">
        <f aca="false">[1]t7!B13</f>
        <v>88032.8</v>
      </c>
      <c r="C14" s="18" t="n">
        <f aca="false">[1]t7!C13</f>
        <v>852.41</v>
      </c>
      <c r="D14" s="18" t="n">
        <f aca="false">[1]t7!D13</f>
        <v>13572.9</v>
      </c>
      <c r="E14" s="18" t="n">
        <f aca="false">[1]t7!E13</f>
        <v>18386.12</v>
      </c>
      <c r="F14" s="18" t="n">
        <f aca="false">[1]t7!F13</f>
        <v>14076.25</v>
      </c>
      <c r="G14" s="18" t="n">
        <f aca="false">[1]t7!G13</f>
        <v>15423.02</v>
      </c>
      <c r="H14" s="18" t="n">
        <f aca="false">[1]t7!H13</f>
        <v>3261.75</v>
      </c>
      <c r="I14" s="18" t="str">
        <f aca="false">[1]t7!I13</f>
        <v>-</v>
      </c>
      <c r="J14" s="18" t="n">
        <f aca="false">[1]t7!J13</f>
        <v>15874.05</v>
      </c>
      <c r="K14" s="18" t="n">
        <f aca="false">[1]t7!K13</f>
        <v>3297.42</v>
      </c>
      <c r="L14" s="18" t="n">
        <f aca="false">[1]t7!L13</f>
        <v>3288.9</v>
      </c>
      <c r="M14" s="18" t="str">
        <f aca="false">[1]t7!M13</f>
        <v>-</v>
      </c>
      <c r="N14" s="18" t="str">
        <f aca="false">[1]t7!N13</f>
        <v>-</v>
      </c>
      <c r="O14" s="19"/>
    </row>
    <row r="15" s="13" customFormat="true" ht="23.25" hidden="false" customHeight="true" outlineLevel="0" collapsed="false">
      <c r="A15" s="13" t="s">
        <v>25</v>
      </c>
      <c r="B15" s="14" t="n">
        <f aca="false">[1]t7!B14</f>
        <v>150605.34</v>
      </c>
      <c r="C15" s="14" t="n">
        <f aca="false">[1]t7!C14</f>
        <v>7065.17</v>
      </c>
      <c r="D15" s="14" t="n">
        <f aca="false">[1]t7!D14</f>
        <v>21392.36</v>
      </c>
      <c r="E15" s="14" t="n">
        <f aca="false">[1]t7!E14</f>
        <v>42079.65</v>
      </c>
      <c r="F15" s="14" t="n">
        <f aca="false">[1]t7!F14</f>
        <v>23312.01</v>
      </c>
      <c r="G15" s="14" t="n">
        <f aca="false">[1]t7!G14</f>
        <v>17655.84</v>
      </c>
      <c r="H15" s="14" t="n">
        <f aca="false">[1]t7!H14</f>
        <v>8994.48</v>
      </c>
      <c r="I15" s="14" t="str">
        <f aca="false">[1]t7!I14</f>
        <v>-</v>
      </c>
      <c r="J15" s="14" t="n">
        <f aca="false">[1]t7!J14</f>
        <v>21510.09</v>
      </c>
      <c r="K15" s="14" t="n">
        <f aca="false">[1]t7!K14</f>
        <v>5846.17</v>
      </c>
      <c r="L15" s="14" t="n">
        <f aca="false">[1]t7!L14</f>
        <v>2308.5</v>
      </c>
      <c r="M15" s="14" t="n">
        <f aca="false">[1]t7!M14</f>
        <v>390.24</v>
      </c>
      <c r="N15" s="14" t="n">
        <f aca="false">[1]t7!N14</f>
        <v>50.82</v>
      </c>
      <c r="O15" s="16"/>
    </row>
    <row r="16" customFormat="false" ht="21.75" hidden="false" customHeight="true" outlineLevel="0" collapsed="false">
      <c r="A16" s="17" t="s">
        <v>21</v>
      </c>
      <c r="B16" s="18" t="n">
        <f aca="false">[1]t7!B15</f>
        <v>87731.76</v>
      </c>
      <c r="C16" s="18" t="n">
        <f aca="false">[1]t7!C15</f>
        <v>4897.54</v>
      </c>
      <c r="D16" s="18" t="n">
        <f aca="false">[1]t7!D15</f>
        <v>11722.78</v>
      </c>
      <c r="E16" s="18" t="n">
        <f aca="false">[1]t7!E15</f>
        <v>26364.73</v>
      </c>
      <c r="F16" s="18" t="n">
        <f aca="false">[1]t7!F15</f>
        <v>16273.7</v>
      </c>
      <c r="G16" s="18" t="n">
        <f aca="false">[1]t7!G15</f>
        <v>10351.5</v>
      </c>
      <c r="H16" s="18" t="n">
        <f aca="false">[1]t7!H15</f>
        <v>4833.85</v>
      </c>
      <c r="I16" s="18" t="str">
        <f aca="false">[1]t7!I15</f>
        <v>-</v>
      </c>
      <c r="J16" s="18" t="n">
        <f aca="false">[1]t7!J15</f>
        <v>8315.15</v>
      </c>
      <c r="K16" s="18" t="n">
        <f aca="false">[1]t7!K15</f>
        <v>3874.74</v>
      </c>
      <c r="L16" s="18" t="n">
        <f aca="false">[1]t7!L15</f>
        <v>1046.73</v>
      </c>
      <c r="M16" s="18" t="n">
        <f aca="false">[1]t7!M15</f>
        <v>51.05</v>
      </c>
      <c r="N16" s="18" t="str">
        <f aca="false">[1]t7!N15</f>
        <v>-</v>
      </c>
      <c r="O16" s="19"/>
    </row>
    <row r="17" customFormat="false" ht="21.75" hidden="false" customHeight="true" outlineLevel="0" collapsed="false">
      <c r="A17" s="17" t="s">
        <v>22</v>
      </c>
      <c r="B17" s="18" t="n">
        <f aca="false">[1]t7!B16</f>
        <v>62873.58</v>
      </c>
      <c r="C17" s="18" t="n">
        <f aca="false">[1]t7!C16</f>
        <v>2167.64</v>
      </c>
      <c r="D17" s="18" t="n">
        <f aca="false">[1]t7!D16</f>
        <v>9669.59</v>
      </c>
      <c r="E17" s="18" t="n">
        <f aca="false">[1]t7!E16</f>
        <v>15714.92</v>
      </c>
      <c r="F17" s="18" t="n">
        <f aca="false">[1]t7!F16</f>
        <v>7038.31</v>
      </c>
      <c r="G17" s="18" t="n">
        <f aca="false">[1]t7!G16</f>
        <v>7304.33</v>
      </c>
      <c r="H17" s="18" t="n">
        <f aca="false">[1]t7!H16</f>
        <v>4160.63</v>
      </c>
      <c r="I17" s="18" t="str">
        <f aca="false">[1]t7!I16</f>
        <v>-</v>
      </c>
      <c r="J17" s="18" t="n">
        <f aca="false">[1]t7!J16</f>
        <v>13194.95</v>
      </c>
      <c r="K17" s="18" t="n">
        <f aca="false">[1]t7!K16</f>
        <v>1971.43</v>
      </c>
      <c r="L17" s="18" t="n">
        <f aca="false">[1]t7!L16</f>
        <v>1261.77</v>
      </c>
      <c r="M17" s="18" t="n">
        <f aca="false">[1]t7!M16</f>
        <v>339.18</v>
      </c>
      <c r="N17" s="18" t="n">
        <f aca="false">[1]t7!N16</f>
        <v>50.82</v>
      </c>
      <c r="O17" s="19"/>
    </row>
    <row r="18" s="13" customFormat="true" ht="24" hidden="false" customHeight="true" outlineLevel="0" collapsed="false">
      <c r="A18" s="13" t="s">
        <v>26</v>
      </c>
      <c r="B18" s="14" t="n">
        <f aca="false">[1]t7!B17</f>
        <v>285992.6</v>
      </c>
      <c r="C18" s="14" t="n">
        <f aca="false">[1]t7!C17</f>
        <v>1487.71</v>
      </c>
      <c r="D18" s="14" t="n">
        <f aca="false">[1]t7!D17</f>
        <v>22991.93</v>
      </c>
      <c r="E18" s="14" t="n">
        <f aca="false">[1]t7!E17</f>
        <v>48432.43</v>
      </c>
      <c r="F18" s="14" t="n">
        <f aca="false">[1]t7!F17</f>
        <v>43383.24</v>
      </c>
      <c r="G18" s="14" t="n">
        <f aca="false">[1]t7!G17</f>
        <v>37392.43</v>
      </c>
      <c r="H18" s="14" t="n">
        <f aca="false">[1]t7!H17</f>
        <v>16307.18</v>
      </c>
      <c r="I18" s="14" t="str">
        <f aca="false">[1]t7!I17</f>
        <v>-</v>
      </c>
      <c r="J18" s="14" t="n">
        <f aca="false">[1]t7!J17</f>
        <v>80195.45</v>
      </c>
      <c r="K18" s="14" t="n">
        <f aca="false">[1]t7!K17</f>
        <v>24484.98</v>
      </c>
      <c r="L18" s="14" t="n">
        <f aca="false">[1]t7!L17</f>
        <v>7871.06</v>
      </c>
      <c r="M18" s="14" t="str">
        <f aca="false">[1]t7!M17</f>
        <v>-</v>
      </c>
      <c r="N18" s="14" t="n">
        <f aca="false">[1]t7!N17</f>
        <v>3446.18</v>
      </c>
      <c r="O18" s="14"/>
    </row>
    <row r="19" customFormat="false" ht="21.75" hidden="false" customHeight="true" outlineLevel="0" collapsed="false">
      <c r="A19" s="17" t="s">
        <v>21</v>
      </c>
      <c r="B19" s="18" t="n">
        <f aca="false">[1]t7!B18</f>
        <v>159239.56</v>
      </c>
      <c r="C19" s="18" t="n">
        <f aca="false">[1]t7!C18</f>
        <v>754.2</v>
      </c>
      <c r="D19" s="18" t="n">
        <f aca="false">[1]t7!D18</f>
        <v>11647.68</v>
      </c>
      <c r="E19" s="18" t="n">
        <f aca="false">[1]t7!E18</f>
        <v>29524.82</v>
      </c>
      <c r="F19" s="18" t="n">
        <f aca="false">[1]t7!F18</f>
        <v>27606.77</v>
      </c>
      <c r="G19" s="18" t="n">
        <f aca="false">[1]t7!G18</f>
        <v>23677.84</v>
      </c>
      <c r="H19" s="18" t="n">
        <f aca="false">[1]t7!H18</f>
        <v>9891.31</v>
      </c>
      <c r="I19" s="18" t="str">
        <f aca="false">[1]t7!I18</f>
        <v>-</v>
      </c>
      <c r="J19" s="18" t="n">
        <f aca="false">[1]t7!J18</f>
        <v>38157.64</v>
      </c>
      <c r="K19" s="18" t="n">
        <f aca="false">[1]t7!K18</f>
        <v>11451.06</v>
      </c>
      <c r="L19" s="18" t="n">
        <f aca="false">[1]t7!L18</f>
        <v>4611.33</v>
      </c>
      <c r="M19" s="18" t="str">
        <f aca="false">[1]t7!M18</f>
        <v>-</v>
      </c>
      <c r="N19" s="18" t="n">
        <f aca="false">[1]t7!N18</f>
        <v>1916.91</v>
      </c>
      <c r="O19" s="18"/>
    </row>
    <row r="20" customFormat="false" ht="21.75" hidden="false" customHeight="true" outlineLevel="0" collapsed="false">
      <c r="A20" s="17" t="s">
        <v>22</v>
      </c>
      <c r="B20" s="18" t="n">
        <f aca="false">[1]t7!B19</f>
        <v>126753.03</v>
      </c>
      <c r="C20" s="18" t="n">
        <f aca="false">[1]t7!C19</f>
        <v>733.51</v>
      </c>
      <c r="D20" s="18" t="n">
        <f aca="false">[1]t7!D19</f>
        <v>11344.25</v>
      </c>
      <c r="E20" s="18" t="n">
        <f aca="false">[1]t7!E19</f>
        <v>18907.62</v>
      </c>
      <c r="F20" s="18" t="n">
        <f aca="false">[1]t7!F19</f>
        <v>15776.47</v>
      </c>
      <c r="G20" s="18" t="n">
        <f aca="false">[1]t7!G19</f>
        <v>13714.59</v>
      </c>
      <c r="H20" s="18" t="n">
        <f aca="false">[1]t7!H19</f>
        <v>6415.87</v>
      </c>
      <c r="I20" s="18" t="str">
        <f aca="false">[1]t7!I19</f>
        <v>-</v>
      </c>
      <c r="J20" s="18" t="n">
        <f aca="false">[1]t7!J19</f>
        <v>42037.81</v>
      </c>
      <c r="K20" s="18" t="n">
        <f aca="false">[1]t7!K19</f>
        <v>13033.92</v>
      </c>
      <c r="L20" s="18" t="n">
        <f aca="false">[1]t7!L19</f>
        <v>3259.73</v>
      </c>
      <c r="M20" s="18" t="str">
        <f aca="false">[1]t7!M19</f>
        <v>-</v>
      </c>
      <c r="N20" s="18" t="n">
        <f aca="false">[1]t7!N19</f>
        <v>1529.27</v>
      </c>
      <c r="O20" s="19"/>
    </row>
    <row r="21" s="13" customFormat="true" ht="23.25" hidden="false" customHeight="true" outlineLevel="0" collapsed="false">
      <c r="A21" s="13" t="s">
        <v>27</v>
      </c>
      <c r="B21" s="14" t="n">
        <f aca="false">[1]t7!B20</f>
        <v>627512.01</v>
      </c>
      <c r="C21" s="14" t="n">
        <f aca="false">[1]t7!C20</f>
        <v>18593.25</v>
      </c>
      <c r="D21" s="14" t="n">
        <f aca="false">[1]t7!D20</f>
        <v>81904.42</v>
      </c>
      <c r="E21" s="14" t="n">
        <f aca="false">[1]t7!E20</f>
        <v>159413.98</v>
      </c>
      <c r="F21" s="14" t="n">
        <f aca="false">[1]t7!F20</f>
        <v>123429.56</v>
      </c>
      <c r="G21" s="14" t="n">
        <f aca="false">[1]t7!G20</f>
        <v>81907.93</v>
      </c>
      <c r="H21" s="14" t="n">
        <f aca="false">[1]t7!H20</f>
        <v>19705.33</v>
      </c>
      <c r="I21" s="14" t="str">
        <f aca="false">[1]t7!I20</f>
        <v>-</v>
      </c>
      <c r="J21" s="14" t="n">
        <f aca="false">[1]t7!J20</f>
        <v>90352.04</v>
      </c>
      <c r="K21" s="14" t="n">
        <f aca="false">[1]t7!K20</f>
        <v>25296.21</v>
      </c>
      <c r="L21" s="14" t="n">
        <f aca="false">[1]t7!L20</f>
        <v>9653.79</v>
      </c>
      <c r="M21" s="14" t="str">
        <f aca="false">[1]t7!M20</f>
        <v>-</v>
      </c>
      <c r="N21" s="14" t="n">
        <f aca="false">[1]t7!N20</f>
        <v>17255.5</v>
      </c>
      <c r="O21" s="16"/>
    </row>
    <row r="22" customFormat="false" ht="21.75" hidden="false" customHeight="true" outlineLevel="0" collapsed="false">
      <c r="A22" s="17" t="s">
        <v>21</v>
      </c>
      <c r="B22" s="18" t="n">
        <f aca="false">[1]t7!B21</f>
        <v>340653.61</v>
      </c>
      <c r="C22" s="18" t="n">
        <f aca="false">[1]t7!C21</f>
        <v>12344.23</v>
      </c>
      <c r="D22" s="18" t="n">
        <f aca="false">[1]t7!D21</f>
        <v>41313.9</v>
      </c>
      <c r="E22" s="18" t="n">
        <f aca="false">[1]t7!E21</f>
        <v>93995.38</v>
      </c>
      <c r="F22" s="18" t="n">
        <f aca="false">[1]t7!F21</f>
        <v>71590.71</v>
      </c>
      <c r="G22" s="18" t="n">
        <f aca="false">[1]t7!G21</f>
        <v>46486.28</v>
      </c>
      <c r="H22" s="18" t="n">
        <f aca="false">[1]t7!H21</f>
        <v>14211.59</v>
      </c>
      <c r="I22" s="18" t="str">
        <f aca="false">[1]t7!I21</f>
        <v>-</v>
      </c>
      <c r="J22" s="18" t="n">
        <f aca="false">[1]t7!J21</f>
        <v>33565.1</v>
      </c>
      <c r="K22" s="18" t="n">
        <f aca="false">[1]t7!K21</f>
        <v>15790.77</v>
      </c>
      <c r="L22" s="18" t="n">
        <f aca="false">[1]t7!L21</f>
        <v>1045.37</v>
      </c>
      <c r="M22" s="18" t="str">
        <f aca="false">[1]t7!M21</f>
        <v>-</v>
      </c>
      <c r="N22" s="18" t="n">
        <f aca="false">[1]t7!N21</f>
        <v>10310.27</v>
      </c>
      <c r="O22" s="19"/>
    </row>
    <row r="23" customFormat="false" ht="21.75" hidden="false" customHeight="true" outlineLevel="0" collapsed="false">
      <c r="A23" s="17" t="s">
        <v>22</v>
      </c>
      <c r="B23" s="18" t="n">
        <f aca="false">[1]t7!B22</f>
        <v>286858.4</v>
      </c>
      <c r="C23" s="18" t="n">
        <f aca="false">[1]t7!C22</f>
        <v>6249.01</v>
      </c>
      <c r="D23" s="18" t="n">
        <f aca="false">[1]t7!D22</f>
        <v>40590.52</v>
      </c>
      <c r="E23" s="18" t="n">
        <f aca="false">[1]t7!E22</f>
        <v>65418.6</v>
      </c>
      <c r="F23" s="18" t="n">
        <f aca="false">[1]t7!F22</f>
        <v>51838.85</v>
      </c>
      <c r="G23" s="18" t="n">
        <f aca="false">[1]t7!G22</f>
        <v>35421.65</v>
      </c>
      <c r="H23" s="18" t="n">
        <f aca="false">[1]t7!H22</f>
        <v>5493.74</v>
      </c>
      <c r="I23" s="18" t="str">
        <f aca="false">[1]t7!I22</f>
        <v>-</v>
      </c>
      <c r="J23" s="18" t="n">
        <f aca="false">[1]t7!J22</f>
        <v>56786.94</v>
      </c>
      <c r="K23" s="18" t="n">
        <f aca="false">[1]t7!K22</f>
        <v>9505.44</v>
      </c>
      <c r="L23" s="18" t="n">
        <f aca="false">[1]t7!L22</f>
        <v>8608.42</v>
      </c>
      <c r="M23" s="18" t="str">
        <f aca="false">[1]t7!M22</f>
        <v>-</v>
      </c>
      <c r="N23" s="18" t="n">
        <f aca="false">[1]t7!N22</f>
        <v>6945.23</v>
      </c>
      <c r="O23" s="19"/>
    </row>
    <row r="24" s="3" customFormat="true" ht="30" hidden="false" customHeight="true" outlineLevel="0" collapsed="false">
      <c r="A24" s="2" t="s">
        <v>28</v>
      </c>
      <c r="I24" s="20"/>
      <c r="J24" s="20"/>
      <c r="K24" s="20"/>
      <c r="L24" s="20"/>
      <c r="M24" s="20"/>
      <c r="N24" s="20"/>
    </row>
    <row r="25" customFormat="false" ht="9" hidden="false" customHeight="true" outlineLevel="0" collapsed="false">
      <c r="A25" s="4"/>
      <c r="I25" s="19"/>
      <c r="J25" s="19"/>
      <c r="K25" s="19"/>
      <c r="L25" s="19"/>
      <c r="M25" s="19"/>
      <c r="N25" s="19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1"/>
      <c r="J26" s="21"/>
      <c r="K26" s="22" t="s">
        <v>29</v>
      </c>
      <c r="L26" s="21"/>
      <c r="M26" s="23"/>
      <c r="N26" s="23"/>
    </row>
    <row r="27" s="9" customFormat="true" ht="20.25" hidden="false" customHeight="true" outlineLevel="0" collapsed="false">
      <c r="A27" s="10" t="s">
        <v>7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24" t="s">
        <v>15</v>
      </c>
      <c r="J27" s="10" t="s">
        <v>16</v>
      </c>
      <c r="K27" s="10" t="s">
        <v>17</v>
      </c>
      <c r="L27" s="24" t="s">
        <v>15</v>
      </c>
      <c r="M27" s="24" t="s">
        <v>18</v>
      </c>
      <c r="N27" s="24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25" t="s">
        <v>9</v>
      </c>
      <c r="J28" s="25"/>
      <c r="K28" s="25"/>
      <c r="L28" s="25" t="s">
        <v>9</v>
      </c>
      <c r="M28" s="25"/>
      <c r="N28" s="25"/>
    </row>
    <row r="29" s="13" customFormat="true" ht="24.95" hidden="false" customHeight="true" outlineLevel="0" collapsed="false">
      <c r="A29" s="13" t="s">
        <v>30</v>
      </c>
      <c r="B29" s="14" t="n">
        <f aca="false">[1]t7!B27</f>
        <v>136878.63</v>
      </c>
      <c r="C29" s="14" t="n">
        <f aca="false">[1]t7!C27</f>
        <v>9042.94</v>
      </c>
      <c r="D29" s="14" t="n">
        <f aca="false">[1]t7!D27</f>
        <v>27322.64</v>
      </c>
      <c r="E29" s="14" t="n">
        <f aca="false">[1]t7!E27</f>
        <v>34751.47</v>
      </c>
      <c r="F29" s="14" t="n">
        <f aca="false">[1]t7!F27</f>
        <v>24446.92</v>
      </c>
      <c r="G29" s="14" t="n">
        <f aca="false">[1]t7!G27</f>
        <v>17299.86</v>
      </c>
      <c r="H29" s="14" t="n">
        <f aca="false">[1]t7!H27</f>
        <v>3744.27</v>
      </c>
      <c r="I29" s="14" t="str">
        <f aca="false">[1]t7!I27</f>
        <v>-</v>
      </c>
      <c r="J29" s="14" t="n">
        <f aca="false">[1]t7!J27</f>
        <v>12396.54</v>
      </c>
      <c r="K29" s="14" t="n">
        <f aca="false">[1]t7!K27</f>
        <v>5680.78</v>
      </c>
      <c r="L29" s="14" t="n">
        <f aca="false">[1]t7!L27</f>
        <v>2193.21</v>
      </c>
      <c r="M29" s="14" t="str">
        <f aca="false">[1]t7!M27</f>
        <v>-</v>
      </c>
      <c r="N29" s="14" t="str">
        <f aca="false">[1]t7!N27</f>
        <v>-</v>
      </c>
      <c r="O29" s="16"/>
    </row>
    <row r="30" customFormat="false" ht="21.95" hidden="false" customHeight="true" outlineLevel="0" collapsed="false">
      <c r="A30" s="17" t="s">
        <v>21</v>
      </c>
      <c r="B30" s="18" t="n">
        <f aca="false">[1]t7!B28</f>
        <v>84011.13</v>
      </c>
      <c r="C30" s="18" t="n">
        <f aca="false">[1]t7!C28</f>
        <v>6614.75</v>
      </c>
      <c r="D30" s="18" t="n">
        <f aca="false">[1]t7!D28</f>
        <v>16316.44</v>
      </c>
      <c r="E30" s="18" t="n">
        <f aca="false">[1]t7!E28</f>
        <v>22963.76</v>
      </c>
      <c r="F30" s="18" t="n">
        <f aca="false">[1]t7!F28</f>
        <v>16572.27</v>
      </c>
      <c r="G30" s="18" t="n">
        <f aca="false">[1]t7!G28</f>
        <v>11147.28</v>
      </c>
      <c r="H30" s="18" t="n">
        <f aca="false">[1]t7!H28</f>
        <v>2796.89</v>
      </c>
      <c r="I30" s="18" t="str">
        <f aca="false">[1]t7!I28</f>
        <v>-</v>
      </c>
      <c r="J30" s="18" t="n">
        <f aca="false">[1]t7!J28</f>
        <v>4155.74</v>
      </c>
      <c r="K30" s="18" t="n">
        <f aca="false">[1]t7!K28</f>
        <v>2964.81</v>
      </c>
      <c r="L30" s="18" t="n">
        <f aca="false">[1]t7!L28</f>
        <v>479.18</v>
      </c>
      <c r="M30" s="18" t="str">
        <f aca="false">[1]t7!M28</f>
        <v>-</v>
      </c>
      <c r="N30" s="18" t="str">
        <f aca="false">[1]t7!N28</f>
        <v>-</v>
      </c>
      <c r="O30" s="19"/>
    </row>
    <row r="31" customFormat="false" ht="21.95" hidden="false" customHeight="true" outlineLevel="0" collapsed="false">
      <c r="A31" s="17" t="s">
        <v>22</v>
      </c>
      <c r="B31" s="18" t="n">
        <f aca="false">[1]t7!B29</f>
        <v>52867.5</v>
      </c>
      <c r="C31" s="18" t="n">
        <f aca="false">[1]t7!C29</f>
        <v>2428.19</v>
      </c>
      <c r="D31" s="18" t="n">
        <f aca="false">[1]t7!D29</f>
        <v>11006.19</v>
      </c>
      <c r="E31" s="18" t="n">
        <f aca="false">[1]t7!E29</f>
        <v>11787.71</v>
      </c>
      <c r="F31" s="18" t="n">
        <f aca="false">[1]t7!F29</f>
        <v>7874.65</v>
      </c>
      <c r="G31" s="18" t="n">
        <f aca="false">[1]t7!G29</f>
        <v>6152.58</v>
      </c>
      <c r="H31" s="18" t="n">
        <f aca="false">[1]t7!H29</f>
        <v>947.38</v>
      </c>
      <c r="I31" s="18" t="str">
        <f aca="false">[1]t7!I29</f>
        <v>-</v>
      </c>
      <c r="J31" s="18" t="n">
        <f aca="false">[1]t7!J29</f>
        <v>8240.8</v>
      </c>
      <c r="K31" s="18" t="n">
        <f aca="false">[1]t7!K29</f>
        <v>2715.97</v>
      </c>
      <c r="L31" s="18" t="n">
        <f aca="false">[1]t7!L29</f>
        <v>1714.04</v>
      </c>
      <c r="M31" s="18" t="str">
        <f aca="false">[1]t7!M29</f>
        <v>-</v>
      </c>
      <c r="N31" s="18" t="str">
        <f aca="false">[1]t7!N29</f>
        <v>-</v>
      </c>
      <c r="O31" s="19"/>
    </row>
    <row r="32" s="13" customFormat="true" ht="24" hidden="false" customHeight="true" outlineLevel="0" collapsed="false">
      <c r="A32" s="13" t="s">
        <v>31</v>
      </c>
      <c r="B32" s="14" t="n">
        <f aca="false">[1]t7!B30</f>
        <v>286381.8</v>
      </c>
      <c r="C32" s="14" t="n">
        <f aca="false">[1]t7!C30</f>
        <v>6769.68</v>
      </c>
      <c r="D32" s="14" t="n">
        <f aca="false">[1]t7!D30</f>
        <v>44620.04</v>
      </c>
      <c r="E32" s="14" t="n">
        <f aca="false">[1]t7!E30</f>
        <v>64920.6</v>
      </c>
      <c r="F32" s="14" t="n">
        <f aca="false">[1]t7!F30</f>
        <v>57596.13</v>
      </c>
      <c r="G32" s="14" t="n">
        <f aca="false">[1]t7!G30</f>
        <v>40502.37</v>
      </c>
      <c r="H32" s="14" t="n">
        <f aca="false">[1]t7!H30</f>
        <v>11609.54</v>
      </c>
      <c r="I32" s="14" t="str">
        <f aca="false">[1]t7!I30</f>
        <v>-</v>
      </c>
      <c r="J32" s="14" t="n">
        <f aca="false">[1]t7!J30</f>
        <v>38164.31</v>
      </c>
      <c r="K32" s="14" t="n">
        <f aca="false">[1]t7!K30</f>
        <v>16810.66</v>
      </c>
      <c r="L32" s="14" t="n">
        <f aca="false">[1]t7!L30</f>
        <v>5388.46</v>
      </c>
      <c r="M32" s="14" t="str">
        <f aca="false">[1]t7!M30</f>
        <v>-</v>
      </c>
      <c r="N32" s="14" t="str">
        <f aca="false">[1]t7!N30</f>
        <v>-</v>
      </c>
      <c r="O32" s="16"/>
    </row>
    <row r="33" customFormat="false" ht="21" hidden="false" customHeight="true" outlineLevel="0" collapsed="false">
      <c r="A33" s="17" t="s">
        <v>21</v>
      </c>
      <c r="B33" s="18" t="n">
        <f aca="false">[1]t7!B31</f>
        <v>164986.77</v>
      </c>
      <c r="C33" s="18" t="n">
        <f aca="false">[1]t7!C31</f>
        <v>3880.51</v>
      </c>
      <c r="D33" s="18" t="n">
        <f aca="false">[1]t7!D31</f>
        <v>24379.72</v>
      </c>
      <c r="E33" s="18" t="n">
        <f aca="false">[1]t7!E31</f>
        <v>38787.76</v>
      </c>
      <c r="F33" s="18" t="n">
        <f aca="false">[1]t7!F31</f>
        <v>38927.28</v>
      </c>
      <c r="G33" s="18" t="n">
        <f aca="false">[1]t7!G31</f>
        <v>22972.21</v>
      </c>
      <c r="H33" s="18" t="n">
        <f aca="false">[1]t7!H31</f>
        <v>7392.36</v>
      </c>
      <c r="I33" s="18" t="str">
        <f aca="false">[1]t7!I31</f>
        <v>-</v>
      </c>
      <c r="J33" s="18" t="n">
        <f aca="false">[1]t7!J31</f>
        <v>17002.49</v>
      </c>
      <c r="K33" s="18" t="n">
        <f aca="false">[1]t7!K31</f>
        <v>9547.27</v>
      </c>
      <c r="L33" s="18" t="n">
        <f aca="false">[1]t7!L31</f>
        <v>2097.17</v>
      </c>
      <c r="M33" s="18" t="str">
        <f aca="false">[1]t7!M31</f>
        <v>-</v>
      </c>
      <c r="N33" s="18" t="str">
        <f aca="false">[1]t7!N31</f>
        <v>-</v>
      </c>
      <c r="O33" s="19"/>
      <c r="P33" s="19"/>
    </row>
    <row r="34" customFormat="false" ht="21" hidden="false" customHeight="true" outlineLevel="0" collapsed="false">
      <c r="A34" s="17" t="s">
        <v>22</v>
      </c>
      <c r="B34" s="18" t="n">
        <f aca="false">[1]t7!B32</f>
        <v>121395.03</v>
      </c>
      <c r="C34" s="18" t="n">
        <f aca="false">[1]t7!C32</f>
        <v>2889.16</v>
      </c>
      <c r="D34" s="18" t="n">
        <f aca="false">[1]t7!D32</f>
        <v>20240.32</v>
      </c>
      <c r="E34" s="18" t="n">
        <f aca="false">[1]t7!E32</f>
        <v>26132.85</v>
      </c>
      <c r="F34" s="18" t="n">
        <f aca="false">[1]t7!F32</f>
        <v>18668.85</v>
      </c>
      <c r="G34" s="18" t="n">
        <f aca="false">[1]t7!G32</f>
        <v>17530.17</v>
      </c>
      <c r="H34" s="18" t="n">
        <f aca="false">[1]t7!H32</f>
        <v>4217.18</v>
      </c>
      <c r="I34" s="18" t="str">
        <f aca="false">[1]t7!I32</f>
        <v>-</v>
      </c>
      <c r="J34" s="18" t="n">
        <f aca="false">[1]t7!J32</f>
        <v>21161.82</v>
      </c>
      <c r="K34" s="18" t="n">
        <f aca="false">[1]t7!K32</f>
        <v>7263.39</v>
      </c>
      <c r="L34" s="18" t="n">
        <f aca="false">[1]t7!L32</f>
        <v>3291.29</v>
      </c>
      <c r="M34" s="18" t="str">
        <f aca="false">[1]t7!M32</f>
        <v>-</v>
      </c>
      <c r="N34" s="18" t="str">
        <f aca="false">[1]t7!N32</f>
        <v>-</v>
      </c>
      <c r="O34" s="19"/>
    </row>
    <row r="35" s="13" customFormat="true" ht="24" hidden="false" customHeight="true" outlineLevel="0" collapsed="false">
      <c r="A35" s="13" t="s">
        <v>32</v>
      </c>
      <c r="B35" s="14" t="n">
        <f aca="false">[1]t7!B33</f>
        <v>840084.77</v>
      </c>
      <c r="C35" s="14" t="n">
        <f aca="false">[1]t7!C33</f>
        <v>12937.63</v>
      </c>
      <c r="D35" s="14" t="n">
        <f aca="false">[1]t7!D33</f>
        <v>110793.6</v>
      </c>
      <c r="E35" s="14" t="n">
        <f aca="false">[1]t7!E33</f>
        <v>173616.28</v>
      </c>
      <c r="F35" s="14" t="n">
        <f aca="false">[1]t7!F33</f>
        <v>111990.93</v>
      </c>
      <c r="G35" s="14" t="n">
        <f aca="false">[1]t7!G33</f>
        <v>125769.42</v>
      </c>
      <c r="H35" s="14" t="n">
        <f aca="false">[1]t7!H33</f>
        <v>42683.24</v>
      </c>
      <c r="I35" s="14" t="n">
        <f aca="false">[1]t7!I33</f>
        <v>756.56</v>
      </c>
      <c r="J35" s="14" t="n">
        <f aca="false">[1]t7!J33</f>
        <v>164763.62</v>
      </c>
      <c r="K35" s="14" t="n">
        <f aca="false">[1]t7!K33</f>
        <v>64728.2</v>
      </c>
      <c r="L35" s="14" t="n">
        <f aca="false">[1]t7!L33</f>
        <v>26336.59</v>
      </c>
      <c r="M35" s="14" t="n">
        <f aca="false">[1]t7!M33</f>
        <v>4769.5</v>
      </c>
      <c r="N35" s="14" t="n">
        <f aca="false">[1]t7!N33</f>
        <v>939.18</v>
      </c>
      <c r="O35" s="16"/>
    </row>
    <row r="36" customFormat="false" ht="21" hidden="false" customHeight="true" outlineLevel="0" collapsed="false">
      <c r="A36" s="17" t="s">
        <v>21</v>
      </c>
      <c r="B36" s="18" t="n">
        <f aca="false">[1]t7!B34</f>
        <v>446035.03</v>
      </c>
      <c r="C36" s="18" t="n">
        <f aca="false">[1]t7!C34</f>
        <v>6928.17</v>
      </c>
      <c r="D36" s="18" t="n">
        <f aca="false">[1]t7!D34</f>
        <v>57724.84</v>
      </c>
      <c r="E36" s="18" t="n">
        <f aca="false">[1]t7!E34</f>
        <v>103386.22</v>
      </c>
      <c r="F36" s="18" t="n">
        <f aca="false">[1]t7!F34</f>
        <v>66053.85</v>
      </c>
      <c r="G36" s="18" t="n">
        <f aca="false">[1]t7!G34</f>
        <v>79754.13</v>
      </c>
      <c r="H36" s="18" t="n">
        <f aca="false">[1]t7!H34</f>
        <v>25100.77</v>
      </c>
      <c r="I36" s="18" t="n">
        <f aca="false">[1]t7!I34</f>
        <v>756.56</v>
      </c>
      <c r="J36" s="18" t="n">
        <f aca="false">[1]t7!J34</f>
        <v>60662.52</v>
      </c>
      <c r="K36" s="18" t="n">
        <f aca="false">[1]t7!K34</f>
        <v>33915.24</v>
      </c>
      <c r="L36" s="18" t="n">
        <f aca="false">[1]t7!L34</f>
        <v>8411.56</v>
      </c>
      <c r="M36" s="18" t="n">
        <f aca="false">[1]t7!M34</f>
        <v>2401.99</v>
      </c>
      <c r="N36" s="18" t="n">
        <f aca="false">[1]t7!N34</f>
        <v>939.18</v>
      </c>
      <c r="O36" s="19"/>
    </row>
    <row r="37" customFormat="false" ht="21" hidden="false" customHeight="true" outlineLevel="0" collapsed="false">
      <c r="A37" s="17" t="s">
        <v>22</v>
      </c>
      <c r="B37" s="18" t="n">
        <f aca="false">[1]t7!B35</f>
        <v>394049.74</v>
      </c>
      <c r="C37" s="18" t="n">
        <f aca="false">[1]t7!C35</f>
        <v>6009.46</v>
      </c>
      <c r="D37" s="18" t="n">
        <f aca="false">[1]t7!D35</f>
        <v>53068.76</v>
      </c>
      <c r="E37" s="18" t="n">
        <f aca="false">[1]t7!E35</f>
        <v>70230.06</v>
      </c>
      <c r="F37" s="18" t="n">
        <f aca="false">[1]t7!F35</f>
        <v>45937.09</v>
      </c>
      <c r="G37" s="18" t="n">
        <f aca="false">[1]t7!G35</f>
        <v>46015.29</v>
      </c>
      <c r="H37" s="18" t="n">
        <f aca="false">[1]t7!H35</f>
        <v>17582.47</v>
      </c>
      <c r="I37" s="18" t="str">
        <f aca="false">[1]t7!I35</f>
        <v>-</v>
      </c>
      <c r="J37" s="18" t="n">
        <f aca="false">[1]t7!J35</f>
        <v>104101.1</v>
      </c>
      <c r="K37" s="18" t="n">
        <f aca="false">[1]t7!K35</f>
        <v>30812.96</v>
      </c>
      <c r="L37" s="18" t="n">
        <f aca="false">[1]t7!L35</f>
        <v>17925.03</v>
      </c>
      <c r="M37" s="18" t="n">
        <f aca="false">[1]t7!M35</f>
        <v>2367.51</v>
      </c>
      <c r="N37" s="18" t="str">
        <f aca="false">[1]t7!N35</f>
        <v>-</v>
      </c>
      <c r="O37" s="19"/>
    </row>
    <row r="38" s="13" customFormat="true" ht="24" hidden="false" customHeight="true" outlineLevel="0" collapsed="false">
      <c r="A38" s="13" t="s">
        <v>33</v>
      </c>
      <c r="B38" s="14" t="n">
        <f aca="false">[1]t7!B36</f>
        <v>144670.9</v>
      </c>
      <c r="C38" s="14" t="n">
        <f aca="false">[1]t7!C36</f>
        <v>1970.23</v>
      </c>
      <c r="D38" s="14" t="n">
        <f aca="false">[1]t7!D36</f>
        <v>16737.9</v>
      </c>
      <c r="E38" s="14" t="n">
        <f aca="false">[1]t7!E36</f>
        <v>39229.31</v>
      </c>
      <c r="F38" s="14" t="n">
        <f aca="false">[1]t7!F36</f>
        <v>21461.63</v>
      </c>
      <c r="G38" s="14" t="n">
        <f aca="false">[1]t7!G36</f>
        <v>27045.91</v>
      </c>
      <c r="H38" s="14" t="n">
        <f aca="false">[1]t7!H36</f>
        <v>5280.21</v>
      </c>
      <c r="I38" s="14" t="str">
        <f aca="false">[1]t7!I36</f>
        <v>-</v>
      </c>
      <c r="J38" s="14" t="n">
        <f aca="false">[1]t7!J36</f>
        <v>20430.04</v>
      </c>
      <c r="K38" s="14" t="n">
        <f aca="false">[1]t7!K36</f>
        <v>7156.44</v>
      </c>
      <c r="L38" s="14" t="n">
        <f aca="false">[1]t7!L36</f>
        <v>5150.2</v>
      </c>
      <c r="M38" s="14" t="str">
        <f aca="false">[1]t7!M36</f>
        <v>-</v>
      </c>
      <c r="N38" s="14" t="n">
        <f aca="false">[1]t7!N36</f>
        <v>209.03</v>
      </c>
      <c r="O38" s="16"/>
    </row>
    <row r="39" customFormat="false" ht="21" hidden="false" customHeight="true" outlineLevel="0" collapsed="false">
      <c r="A39" s="17" t="s">
        <v>21</v>
      </c>
      <c r="B39" s="18" t="n">
        <f aca="false">[1]t7!B37</f>
        <v>82206.22</v>
      </c>
      <c r="C39" s="18" t="n">
        <f aca="false">[1]t7!C37</f>
        <v>1232.67</v>
      </c>
      <c r="D39" s="18" t="n">
        <f aca="false">[1]t7!D37</f>
        <v>8965.15</v>
      </c>
      <c r="E39" s="18" t="n">
        <f aca="false">[1]t7!E37</f>
        <v>24555.16</v>
      </c>
      <c r="F39" s="18" t="n">
        <f aca="false">[1]t7!F37</f>
        <v>14178.28</v>
      </c>
      <c r="G39" s="18" t="n">
        <f aca="false">[1]t7!G37</f>
        <v>16163.8</v>
      </c>
      <c r="H39" s="18" t="n">
        <f aca="false">[1]t7!H37</f>
        <v>3453.77</v>
      </c>
      <c r="I39" s="18" t="str">
        <f aca="false">[1]t7!I37</f>
        <v>-</v>
      </c>
      <c r="J39" s="18" t="n">
        <f aca="false">[1]t7!J37</f>
        <v>8796.21</v>
      </c>
      <c r="K39" s="18" t="n">
        <f aca="false">[1]t7!K37</f>
        <v>3552.71</v>
      </c>
      <c r="L39" s="18" t="n">
        <f aca="false">[1]t7!L37</f>
        <v>1308.47</v>
      </c>
      <c r="M39" s="18" t="str">
        <f aca="false">[1]t7!M37</f>
        <v>-</v>
      </c>
      <c r="N39" s="18" t="str">
        <f aca="false">[1]t7!N37</f>
        <v>-</v>
      </c>
      <c r="O39" s="19"/>
    </row>
    <row r="40" customFormat="false" ht="21" hidden="false" customHeight="true" outlineLevel="0" collapsed="false">
      <c r="A40" s="17" t="s">
        <v>22</v>
      </c>
      <c r="B40" s="18" t="n">
        <f aca="false">[1]t7!B38</f>
        <v>62464.68</v>
      </c>
      <c r="C40" s="18" t="n">
        <f aca="false">[1]t7!C38</f>
        <v>737.56</v>
      </c>
      <c r="D40" s="18" t="n">
        <f aca="false">[1]t7!D38</f>
        <v>7772.75</v>
      </c>
      <c r="E40" s="18" t="n">
        <f aca="false">[1]t7!E38</f>
        <v>14674.15</v>
      </c>
      <c r="F40" s="18" t="n">
        <f aca="false">[1]t7!F38</f>
        <v>7283.34</v>
      </c>
      <c r="G40" s="18" t="n">
        <f aca="false">[1]t7!G38</f>
        <v>10882.12</v>
      </c>
      <c r="H40" s="18" t="n">
        <f aca="false">[1]t7!H38</f>
        <v>1826.44</v>
      </c>
      <c r="I40" s="18" t="str">
        <f aca="false">[1]t7!I38</f>
        <v>-</v>
      </c>
      <c r="J40" s="18" t="n">
        <f aca="false">[1]t7!J38</f>
        <v>11633.83</v>
      </c>
      <c r="K40" s="18" t="n">
        <f aca="false">[1]t7!K38</f>
        <v>3603.73</v>
      </c>
      <c r="L40" s="18" t="n">
        <f aca="false">[1]t7!L38</f>
        <v>3841.73</v>
      </c>
      <c r="M40" s="18" t="str">
        <f aca="false">[1]t7!M38</f>
        <v>-</v>
      </c>
      <c r="N40" s="18" t="n">
        <f aca="false">[1]t7!N38</f>
        <v>209.03</v>
      </c>
      <c r="O40" s="19"/>
    </row>
    <row r="41" s="13" customFormat="true" ht="24" hidden="false" customHeight="true" outlineLevel="0" collapsed="false">
      <c r="A41" s="13" t="s">
        <v>34</v>
      </c>
      <c r="B41" s="14" t="n">
        <f aca="false">[1]t7!B39</f>
        <v>379652.5</v>
      </c>
      <c r="C41" s="14" t="n">
        <f aca="false">[1]t7!C39</f>
        <v>7996.37</v>
      </c>
      <c r="D41" s="14" t="n">
        <f aca="false">[1]t7!D39</f>
        <v>72021.93</v>
      </c>
      <c r="E41" s="14" t="n">
        <f aca="false">[1]t7!E39</f>
        <v>102667.25</v>
      </c>
      <c r="F41" s="14" t="n">
        <f aca="false">[1]t7!F39</f>
        <v>58769.81</v>
      </c>
      <c r="G41" s="14" t="n">
        <f aca="false">[1]t7!G39</f>
        <v>51034.67</v>
      </c>
      <c r="H41" s="14" t="n">
        <f aca="false">[1]t7!H39</f>
        <v>10862.47</v>
      </c>
      <c r="I41" s="14" t="str">
        <f aca="false">[1]t7!I39</f>
        <v>-</v>
      </c>
      <c r="J41" s="14" t="n">
        <f aca="false">[1]t7!J39</f>
        <v>49679.89</v>
      </c>
      <c r="K41" s="14" t="n">
        <f aca="false">[1]t7!K39</f>
        <v>20022.88</v>
      </c>
      <c r="L41" s="14" t="n">
        <f aca="false">[1]t7!L39</f>
        <v>6597.22</v>
      </c>
      <c r="M41" s="14" t="str">
        <f aca="false">[1]t7!M39</f>
        <v>-</v>
      </c>
      <c r="N41" s="14" t="str">
        <f aca="false">[1]t7!N39</f>
        <v>-</v>
      </c>
      <c r="O41" s="14"/>
    </row>
    <row r="42" customFormat="false" ht="21.95" hidden="false" customHeight="true" outlineLevel="0" collapsed="false">
      <c r="A42" s="17" t="s">
        <v>21</v>
      </c>
      <c r="B42" s="18" t="n">
        <f aca="false">[1]t7!B40</f>
        <v>200967.42</v>
      </c>
      <c r="C42" s="18" t="n">
        <f aca="false">[1]t7!C40</f>
        <v>3857.56</v>
      </c>
      <c r="D42" s="18" t="n">
        <f aca="false">[1]t7!D40</f>
        <v>34295.22</v>
      </c>
      <c r="E42" s="18" t="n">
        <f aca="false">[1]t7!E40</f>
        <v>61573.75</v>
      </c>
      <c r="F42" s="18" t="n">
        <f aca="false">[1]t7!F40</f>
        <v>37382.14</v>
      </c>
      <c r="G42" s="18" t="n">
        <f aca="false">[1]t7!G40</f>
        <v>24348.19</v>
      </c>
      <c r="H42" s="18" t="n">
        <f aca="false">[1]t7!H40</f>
        <v>8656.23</v>
      </c>
      <c r="I42" s="18" t="str">
        <f aca="false">[1]t7!I40</f>
        <v>-</v>
      </c>
      <c r="J42" s="18" t="n">
        <f aca="false">[1]t7!J40</f>
        <v>17739.61</v>
      </c>
      <c r="K42" s="18" t="n">
        <f aca="false">[1]t7!K40</f>
        <v>11301.55</v>
      </c>
      <c r="L42" s="18" t="n">
        <f aca="false">[1]t7!L40</f>
        <v>1813.17</v>
      </c>
      <c r="M42" s="18" t="str">
        <f aca="false">[1]t7!M40</f>
        <v>-</v>
      </c>
      <c r="N42" s="18" t="str">
        <f aca="false">[1]t7!N40</f>
        <v>-</v>
      </c>
      <c r="O42" s="19"/>
    </row>
    <row r="43" customFormat="false" ht="21.95" hidden="false" customHeight="true" outlineLevel="0" collapsed="false">
      <c r="A43" s="17" t="s">
        <v>22</v>
      </c>
      <c r="B43" s="18" t="n">
        <f aca="false">[1]t7!B41</f>
        <v>178685.07</v>
      </c>
      <c r="C43" s="18" t="n">
        <f aca="false">[1]t7!C41</f>
        <v>4138.81</v>
      </c>
      <c r="D43" s="18" t="n">
        <f aca="false">[1]t7!D41</f>
        <v>37726.71</v>
      </c>
      <c r="E43" s="18" t="n">
        <f aca="false">[1]t7!E41</f>
        <v>41093.49</v>
      </c>
      <c r="F43" s="18" t="n">
        <f aca="false">[1]t7!F41</f>
        <v>21387.67</v>
      </c>
      <c r="G43" s="18" t="n">
        <f aca="false">[1]t7!G41</f>
        <v>26686.48</v>
      </c>
      <c r="H43" s="18" t="n">
        <f aca="false">[1]t7!H41</f>
        <v>2206.24</v>
      </c>
      <c r="I43" s="18" t="str">
        <f aca="false">[1]t7!I41</f>
        <v>-</v>
      </c>
      <c r="J43" s="18" t="n">
        <f aca="false">[1]t7!J41</f>
        <v>31940.28</v>
      </c>
      <c r="K43" s="18" t="n">
        <f aca="false">[1]t7!K41</f>
        <v>8721.34</v>
      </c>
      <c r="L43" s="18" t="n">
        <f aca="false">[1]t7!L41</f>
        <v>4784.05</v>
      </c>
      <c r="M43" s="18" t="str">
        <f aca="false">[1]t7!M41</f>
        <v>-</v>
      </c>
      <c r="N43" s="18" t="str">
        <f aca="false">[1]t7!N41</f>
        <v>-</v>
      </c>
      <c r="O43" s="19"/>
      <c r="P43" s="19"/>
    </row>
    <row r="44" s="13" customFormat="true" ht="24" hidden="false" customHeight="true" outlineLevel="0" collapsed="false">
      <c r="A44" s="13" t="s">
        <v>35</v>
      </c>
      <c r="B44" s="14" t="n">
        <f aca="false">[1]t7!B42</f>
        <v>304880.93</v>
      </c>
      <c r="C44" s="14" t="n">
        <f aca="false">[1]t7!C42</f>
        <v>2016.31</v>
      </c>
      <c r="D44" s="14" t="n">
        <f aca="false">[1]t7!D42</f>
        <v>62538.74</v>
      </c>
      <c r="E44" s="14" t="n">
        <f aca="false">[1]t7!E42</f>
        <v>68000.49</v>
      </c>
      <c r="F44" s="14" t="n">
        <f aca="false">[1]t7!F42</f>
        <v>37803.92</v>
      </c>
      <c r="G44" s="14" t="n">
        <f aca="false">[1]t7!G42</f>
        <v>48402.56</v>
      </c>
      <c r="H44" s="14" t="n">
        <f aca="false">[1]t7!H42</f>
        <v>14207.22</v>
      </c>
      <c r="I44" s="14" t="n">
        <f aca="false">[1]t7!I42</f>
        <v>160.44</v>
      </c>
      <c r="J44" s="14" t="n">
        <f aca="false">[1]t7!J42</f>
        <v>42945.32</v>
      </c>
      <c r="K44" s="14" t="n">
        <f aca="false">[1]t7!K42</f>
        <v>20989.69</v>
      </c>
      <c r="L44" s="14" t="n">
        <f aca="false">[1]t7!L42</f>
        <v>7816.23</v>
      </c>
      <c r="M44" s="14" t="str">
        <f aca="false">[1]t7!M42</f>
        <v>-</v>
      </c>
      <c r="N44" s="14" t="str">
        <f aca="false">[1]t7!N42</f>
        <v>-</v>
      </c>
      <c r="O44" s="16"/>
    </row>
    <row r="45" customFormat="false" ht="21.95" hidden="false" customHeight="true" outlineLevel="0" collapsed="false">
      <c r="A45" s="17" t="s">
        <v>21</v>
      </c>
      <c r="B45" s="18" t="n">
        <f aca="false">[1]t7!B43</f>
        <v>158852.27</v>
      </c>
      <c r="C45" s="18" t="n">
        <f aca="false">[1]t7!C43</f>
        <v>955.01</v>
      </c>
      <c r="D45" s="18" t="n">
        <f aca="false">[1]t7!D43</f>
        <v>29295.75</v>
      </c>
      <c r="E45" s="18" t="n">
        <f aca="false">[1]t7!E43</f>
        <v>38437.6</v>
      </c>
      <c r="F45" s="18" t="n">
        <f aca="false">[1]t7!F43</f>
        <v>23573.61</v>
      </c>
      <c r="G45" s="18" t="n">
        <f aca="false">[1]t7!G43</f>
        <v>29575.7</v>
      </c>
      <c r="H45" s="18" t="n">
        <f aca="false">[1]t7!H43</f>
        <v>9428.73</v>
      </c>
      <c r="I45" s="18" t="n">
        <f aca="false">[1]t7!I43</f>
        <v>160.44</v>
      </c>
      <c r="J45" s="18" t="n">
        <f aca="false">[1]t7!J43</f>
        <v>15493.91</v>
      </c>
      <c r="K45" s="18" t="n">
        <f aca="false">[1]t7!K43</f>
        <v>10529.97</v>
      </c>
      <c r="L45" s="18" t="n">
        <f aca="false">[1]t7!L43</f>
        <v>1401.57</v>
      </c>
      <c r="M45" s="18" t="str">
        <f aca="false">[1]t7!M43</f>
        <v>-</v>
      </c>
      <c r="N45" s="18" t="str">
        <f aca="false">[1]t7!N43</f>
        <v>-</v>
      </c>
      <c r="O45" s="19"/>
    </row>
    <row r="46" customFormat="false" ht="21.95" hidden="false" customHeight="true" outlineLevel="0" collapsed="false">
      <c r="A46" s="17" t="s">
        <v>22</v>
      </c>
      <c r="B46" s="18" t="n">
        <f aca="false">[1]t7!B44</f>
        <v>146028.65</v>
      </c>
      <c r="C46" s="18" t="n">
        <f aca="false">[1]t7!C44</f>
        <v>1061.3</v>
      </c>
      <c r="D46" s="18" t="n">
        <f aca="false">[1]t7!D44</f>
        <v>33243</v>
      </c>
      <c r="E46" s="18" t="n">
        <f aca="false">[1]t7!E44</f>
        <v>29562.9</v>
      </c>
      <c r="F46" s="18" t="n">
        <f aca="false">[1]t7!F44</f>
        <v>14230.31</v>
      </c>
      <c r="G46" s="18" t="n">
        <f aca="false">[1]t7!G44</f>
        <v>18826.86</v>
      </c>
      <c r="H46" s="18" t="n">
        <f aca="false">[1]t7!H44</f>
        <v>4778.49</v>
      </c>
      <c r="I46" s="18" t="str">
        <f aca="false">[1]t7!I44</f>
        <v>-</v>
      </c>
      <c r="J46" s="18" t="n">
        <f aca="false">[1]t7!J44</f>
        <v>27451.41</v>
      </c>
      <c r="K46" s="18" t="n">
        <f aca="false">[1]t7!K44</f>
        <v>10459.72</v>
      </c>
      <c r="L46" s="18" t="n">
        <f aca="false">[1]t7!L44</f>
        <v>6414.67</v>
      </c>
      <c r="M46" s="18" t="str">
        <f aca="false">[1]t7!M44</f>
        <v>-</v>
      </c>
      <c r="N46" s="18" t="str">
        <f aca="false">[1]t7!N44</f>
        <v>-</v>
      </c>
      <c r="O46" s="19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 - มีนาคม)  2564 (ต่อ)</v>
      </c>
      <c r="I47" s="20"/>
      <c r="J47" s="20"/>
      <c r="K47" s="20"/>
      <c r="L47" s="20"/>
      <c r="M47" s="20"/>
      <c r="N47" s="20"/>
    </row>
    <row r="48" customFormat="false" ht="9" hidden="false" customHeight="true" outlineLevel="0" collapsed="false">
      <c r="A48" s="4"/>
      <c r="I48" s="19"/>
      <c r="J48" s="19"/>
      <c r="K48" s="19"/>
      <c r="L48" s="19"/>
      <c r="M48" s="19"/>
      <c r="N48" s="19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1"/>
      <c r="J49" s="21"/>
      <c r="K49" s="22" t="s">
        <v>29</v>
      </c>
      <c r="L49" s="21"/>
      <c r="M49" s="23"/>
      <c r="N49" s="23"/>
    </row>
    <row r="50" s="9" customFormat="true" ht="20.25" hidden="false" customHeight="true" outlineLevel="0" collapsed="false">
      <c r="A50" s="10" t="s">
        <v>7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24" t="s">
        <v>15</v>
      </c>
      <c r="J50" s="10" t="s">
        <v>16</v>
      </c>
      <c r="K50" s="10" t="s">
        <v>17</v>
      </c>
      <c r="L50" s="24" t="s">
        <v>15</v>
      </c>
      <c r="M50" s="24" t="s">
        <v>18</v>
      </c>
      <c r="N50" s="24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25" t="s">
        <v>9</v>
      </c>
      <c r="J51" s="25"/>
      <c r="K51" s="25"/>
      <c r="L51" s="25" t="s">
        <v>9</v>
      </c>
      <c r="M51" s="25"/>
      <c r="N51" s="25"/>
    </row>
    <row r="52" s="13" customFormat="true" ht="26.25" hidden="false" customHeight="true" outlineLevel="0" collapsed="false">
      <c r="A52" s="13" t="s">
        <v>36</v>
      </c>
      <c r="B52" s="26" t="n">
        <f aca="false">[1]t7!B49</f>
        <v>309000.76</v>
      </c>
      <c r="C52" s="26" t="n">
        <f aca="false">[1]t7!C49</f>
        <v>23160.35</v>
      </c>
      <c r="D52" s="26" t="n">
        <f aca="false">[1]t7!D49</f>
        <v>36683.23</v>
      </c>
      <c r="E52" s="26" t="n">
        <f aca="false">[1]t7!E49</f>
        <v>107739.01</v>
      </c>
      <c r="F52" s="26" t="n">
        <f aca="false">[1]t7!F49</f>
        <v>42999.04</v>
      </c>
      <c r="G52" s="26" t="n">
        <f aca="false">[1]t7!G49</f>
        <v>46732.54</v>
      </c>
      <c r="H52" s="26" t="n">
        <f aca="false">[1]t7!H49</f>
        <v>4931.54</v>
      </c>
      <c r="I52" s="26" t="str">
        <f aca="false">[1]t7!I49</f>
        <v>-</v>
      </c>
      <c r="J52" s="26" t="n">
        <f aca="false">[1]t7!J49</f>
        <v>23333.44</v>
      </c>
      <c r="K52" s="26" t="n">
        <f aca="false">[1]t7!K49</f>
        <v>11116.06</v>
      </c>
      <c r="L52" s="26" t="n">
        <f aca="false">[1]t7!L49</f>
        <v>10140.13</v>
      </c>
      <c r="M52" s="26" t="n">
        <f aca="false">[1]t7!M49</f>
        <v>2165.41</v>
      </c>
      <c r="N52" s="26" t="str">
        <f aca="false">[1]t7!N49</f>
        <v>-</v>
      </c>
      <c r="O52" s="14"/>
    </row>
    <row r="53" customFormat="false" ht="22.5" hidden="false" customHeight="true" outlineLevel="0" collapsed="false">
      <c r="A53" s="17" t="s">
        <v>21</v>
      </c>
      <c r="B53" s="27" t="n">
        <f aca="false">[1]t7!B50</f>
        <v>169344.68</v>
      </c>
      <c r="C53" s="27" t="n">
        <f aca="false">[1]t7!C50</f>
        <v>8198.7</v>
      </c>
      <c r="D53" s="27" t="n">
        <f aca="false">[1]t7!D50</f>
        <v>21094.38</v>
      </c>
      <c r="E53" s="27" t="n">
        <f aca="false">[1]t7!E50</f>
        <v>66622.81</v>
      </c>
      <c r="F53" s="27" t="n">
        <f aca="false">[1]t7!F50</f>
        <v>26988.03</v>
      </c>
      <c r="G53" s="27" t="n">
        <f aca="false">[1]t7!G50</f>
        <v>23556.06</v>
      </c>
      <c r="H53" s="27" t="n">
        <f aca="false">[1]t7!H50</f>
        <v>3245.56</v>
      </c>
      <c r="I53" s="27" t="str">
        <f aca="false">[1]t7!I50</f>
        <v>-</v>
      </c>
      <c r="J53" s="27" t="n">
        <f aca="false">[1]t7!J50</f>
        <v>7961.25</v>
      </c>
      <c r="K53" s="27" t="n">
        <f aca="false">[1]t7!K50</f>
        <v>5538.32</v>
      </c>
      <c r="L53" s="27" t="n">
        <f aca="false">[1]t7!L50</f>
        <v>4290.77</v>
      </c>
      <c r="M53" s="27" t="n">
        <f aca="false">[1]t7!M50</f>
        <v>1848.79</v>
      </c>
      <c r="N53" s="27" t="str">
        <f aca="false">[1]t7!N50</f>
        <v>-</v>
      </c>
      <c r="O53" s="18"/>
    </row>
    <row r="54" customFormat="false" ht="22.5" hidden="false" customHeight="true" outlineLevel="0" collapsed="false">
      <c r="A54" s="17" t="s">
        <v>22</v>
      </c>
      <c r="B54" s="27" t="n">
        <f aca="false">[1]t7!B51</f>
        <v>139656.08</v>
      </c>
      <c r="C54" s="27" t="n">
        <f aca="false">[1]t7!C51</f>
        <v>14961.65</v>
      </c>
      <c r="D54" s="27" t="n">
        <f aca="false">[1]t7!D51</f>
        <v>15588.85</v>
      </c>
      <c r="E54" s="27" t="n">
        <f aca="false">[1]t7!E51</f>
        <v>41116.2</v>
      </c>
      <c r="F54" s="27" t="n">
        <f aca="false">[1]t7!F51</f>
        <v>16011.01</v>
      </c>
      <c r="G54" s="27" t="n">
        <f aca="false">[1]t7!G51</f>
        <v>23176.48</v>
      </c>
      <c r="H54" s="27" t="n">
        <f aca="false">[1]t7!H51</f>
        <v>1685.98</v>
      </c>
      <c r="I54" s="27" t="str">
        <f aca="false">[1]t7!I51</f>
        <v>-</v>
      </c>
      <c r="J54" s="27" t="n">
        <f aca="false">[1]t7!J51</f>
        <v>15372.19</v>
      </c>
      <c r="K54" s="27" t="n">
        <f aca="false">[1]t7!K51</f>
        <v>5577.73</v>
      </c>
      <c r="L54" s="27" t="n">
        <f aca="false">[1]t7!L51</f>
        <v>5849.36</v>
      </c>
      <c r="M54" s="27" t="n">
        <f aca="false">[1]t7!M51</f>
        <v>316.62</v>
      </c>
      <c r="N54" s="27" t="str">
        <f aca="false">[1]t7!N51</f>
        <v>-</v>
      </c>
      <c r="O54" s="19"/>
    </row>
    <row r="55" s="13" customFormat="true" ht="26.25" hidden="false" customHeight="true" outlineLevel="0" collapsed="false">
      <c r="A55" s="13" t="s">
        <v>37</v>
      </c>
      <c r="B55" s="26" t="n">
        <f aca="false">[1]t7!B52</f>
        <v>225109.58</v>
      </c>
      <c r="C55" s="26" t="n">
        <f aca="false">[1]t7!C52</f>
        <v>10355.17</v>
      </c>
      <c r="D55" s="26" t="n">
        <f aca="false">[1]t7!D52</f>
        <v>22876.97</v>
      </c>
      <c r="E55" s="26" t="n">
        <f aca="false">[1]t7!E52</f>
        <v>60858.26</v>
      </c>
      <c r="F55" s="26" t="n">
        <f aca="false">[1]t7!F52</f>
        <v>46694.96</v>
      </c>
      <c r="G55" s="26" t="n">
        <f aca="false">[1]t7!G52</f>
        <v>58665.79</v>
      </c>
      <c r="H55" s="26" t="n">
        <f aca="false">[1]t7!H52</f>
        <v>1566.81</v>
      </c>
      <c r="I55" s="26" t="str">
        <f aca="false">[1]t7!I52</f>
        <v>-</v>
      </c>
      <c r="J55" s="26" t="n">
        <f aca="false">[1]t7!J52</f>
        <v>13901.01</v>
      </c>
      <c r="K55" s="26" t="n">
        <f aca="false">[1]t7!K52</f>
        <v>4200.09</v>
      </c>
      <c r="L55" s="26" t="n">
        <f aca="false">[1]t7!L52</f>
        <v>4642.41</v>
      </c>
      <c r="M55" s="26" t="n">
        <f aca="false">[1]t7!M52</f>
        <v>1348.12</v>
      </c>
      <c r="N55" s="26" t="str">
        <f aca="false">[1]t7!N52</f>
        <v>-</v>
      </c>
      <c r="O55" s="16"/>
    </row>
    <row r="56" customFormat="false" ht="22.5" hidden="false" customHeight="true" outlineLevel="0" collapsed="false">
      <c r="A56" s="17" t="s">
        <v>21</v>
      </c>
      <c r="B56" s="27" t="n">
        <f aca="false">[1]t7!B53</f>
        <v>123452.97</v>
      </c>
      <c r="C56" s="27" t="n">
        <f aca="false">[1]t7!C53</f>
        <v>4565.2</v>
      </c>
      <c r="D56" s="27" t="n">
        <f aca="false">[1]t7!D53</f>
        <v>11881.12</v>
      </c>
      <c r="E56" s="27" t="n">
        <f aca="false">[1]t7!E53</f>
        <v>35903.81</v>
      </c>
      <c r="F56" s="27" t="n">
        <f aca="false">[1]t7!F53</f>
        <v>29574.48</v>
      </c>
      <c r="G56" s="27" t="n">
        <f aca="false">[1]t7!G53</f>
        <v>31048.07</v>
      </c>
      <c r="H56" s="27" t="n">
        <f aca="false">[1]t7!H53</f>
        <v>1168.73</v>
      </c>
      <c r="I56" s="27" t="str">
        <f aca="false">[1]t7!I53</f>
        <v>-</v>
      </c>
      <c r="J56" s="27" t="n">
        <f aca="false">[1]t7!J53</f>
        <v>5558.82</v>
      </c>
      <c r="K56" s="27" t="n">
        <f aca="false">[1]t7!K53</f>
        <v>2407</v>
      </c>
      <c r="L56" s="27" t="n">
        <f aca="false">[1]t7!L53</f>
        <v>857.33</v>
      </c>
      <c r="M56" s="27" t="n">
        <f aca="false">[1]t7!M53</f>
        <v>488.41</v>
      </c>
      <c r="N56" s="27" t="str">
        <f aca="false">[1]t7!N53</f>
        <v>-</v>
      </c>
      <c r="O56" s="19"/>
    </row>
    <row r="57" customFormat="false" ht="22.5" hidden="false" customHeight="true" outlineLevel="0" collapsed="false">
      <c r="A57" s="17" t="s">
        <v>22</v>
      </c>
      <c r="B57" s="27" t="n">
        <f aca="false">[1]t7!B54</f>
        <v>101656.61</v>
      </c>
      <c r="C57" s="27" t="n">
        <f aca="false">[1]t7!C54</f>
        <v>5789.97</v>
      </c>
      <c r="D57" s="27" t="n">
        <f aca="false">[1]t7!D54</f>
        <v>10995.86</v>
      </c>
      <c r="E57" s="27" t="n">
        <f aca="false">[1]t7!E54</f>
        <v>24954.44</v>
      </c>
      <c r="F57" s="27" t="n">
        <f aca="false">[1]t7!F54</f>
        <v>17120.49</v>
      </c>
      <c r="G57" s="27" t="n">
        <f aca="false">[1]t7!G54</f>
        <v>27617.72</v>
      </c>
      <c r="H57" s="27" t="n">
        <f aca="false">[1]t7!H54</f>
        <v>398.08</v>
      </c>
      <c r="I57" s="27" t="str">
        <f aca="false">[1]t7!I54</f>
        <v>-</v>
      </c>
      <c r="J57" s="27" t="n">
        <f aca="false">[1]t7!J54</f>
        <v>8342.19</v>
      </c>
      <c r="K57" s="27" t="n">
        <f aca="false">[1]t7!K54</f>
        <v>1793.08</v>
      </c>
      <c r="L57" s="27" t="n">
        <f aca="false">[1]t7!L54</f>
        <v>3785.08</v>
      </c>
      <c r="M57" s="27" t="n">
        <f aca="false">[1]t7!M54</f>
        <v>859.71</v>
      </c>
      <c r="N57" s="27" t="str">
        <f aca="false">[1]t7!N54</f>
        <v>-</v>
      </c>
      <c r="O57" s="19"/>
    </row>
    <row r="58" s="13" customFormat="true" ht="26.25" hidden="false" customHeight="true" outlineLevel="0" collapsed="false">
      <c r="A58" s="13" t="s">
        <v>38</v>
      </c>
      <c r="B58" s="26" t="n">
        <f aca="false">[1]t7!B55</f>
        <v>301112.6</v>
      </c>
      <c r="C58" s="26" t="n">
        <f aca="false">[1]t7!C55</f>
        <v>33972</v>
      </c>
      <c r="D58" s="26" t="n">
        <f aca="false">[1]t7!D55</f>
        <v>38228.35</v>
      </c>
      <c r="E58" s="26" t="n">
        <f aca="false">[1]t7!E55</f>
        <v>90092.05</v>
      </c>
      <c r="F58" s="26" t="n">
        <f aca="false">[1]t7!F55</f>
        <v>42441.53</v>
      </c>
      <c r="G58" s="26" t="n">
        <f aca="false">[1]t7!G55</f>
        <v>48096.47</v>
      </c>
      <c r="H58" s="26" t="n">
        <f aca="false">[1]t7!H55</f>
        <v>2379.87</v>
      </c>
      <c r="I58" s="26" t="str">
        <f aca="false">[1]t7!I55</f>
        <v>-</v>
      </c>
      <c r="J58" s="26" t="n">
        <f aca="false">[1]t7!J55</f>
        <v>28469.93</v>
      </c>
      <c r="K58" s="26" t="n">
        <f aca="false">[1]t7!K55</f>
        <v>6828.57</v>
      </c>
      <c r="L58" s="26" t="n">
        <f aca="false">[1]t7!L55</f>
        <v>10500.3</v>
      </c>
      <c r="M58" s="26" t="n">
        <f aca="false">[1]t7!M55</f>
        <v>103.55</v>
      </c>
      <c r="N58" s="26" t="str">
        <f aca="false">[1]t7!N55</f>
        <v>-</v>
      </c>
      <c r="O58" s="16"/>
    </row>
    <row r="59" customFormat="false" ht="22.5" hidden="false" customHeight="true" outlineLevel="0" collapsed="false">
      <c r="A59" s="17" t="s">
        <v>21</v>
      </c>
      <c r="B59" s="27" t="n">
        <f aca="false">[1]t7!B56</f>
        <v>174216.52</v>
      </c>
      <c r="C59" s="27" t="n">
        <f aca="false">[1]t7!C56</f>
        <v>15318.61</v>
      </c>
      <c r="D59" s="27" t="n">
        <f aca="false">[1]t7!D56</f>
        <v>24713.88</v>
      </c>
      <c r="E59" s="27" t="n">
        <f aca="false">[1]t7!E56</f>
        <v>56787.94</v>
      </c>
      <c r="F59" s="27" t="n">
        <f aca="false">[1]t7!F56</f>
        <v>27857.99</v>
      </c>
      <c r="G59" s="27" t="n">
        <f aca="false">[1]t7!G56</f>
        <v>28548.3</v>
      </c>
      <c r="H59" s="27" t="n">
        <f aca="false">[1]t7!H56</f>
        <v>1730.76</v>
      </c>
      <c r="I59" s="27" t="str">
        <f aca="false">[1]t7!I56</f>
        <v>-</v>
      </c>
      <c r="J59" s="27" t="n">
        <f aca="false">[1]t7!J56</f>
        <v>13044.87</v>
      </c>
      <c r="K59" s="27" t="n">
        <f aca="false">[1]t7!K56</f>
        <v>4476.23</v>
      </c>
      <c r="L59" s="27" t="n">
        <f aca="false">[1]t7!L56</f>
        <v>1634.4</v>
      </c>
      <c r="M59" s="27" t="n">
        <f aca="false">[1]t7!M56</f>
        <v>103.55</v>
      </c>
      <c r="N59" s="27" t="str">
        <f aca="false">[1]t7!N56</f>
        <v>-</v>
      </c>
      <c r="O59" s="19"/>
    </row>
    <row r="60" customFormat="false" ht="22.5" hidden="false" customHeight="true" outlineLevel="0" collapsed="false">
      <c r="A60" s="28" t="s">
        <v>22</v>
      </c>
      <c r="B60" s="27" t="n">
        <f aca="false">[1]t7!B57</f>
        <v>126896.08</v>
      </c>
      <c r="C60" s="27" t="n">
        <f aca="false">[1]t7!C57</f>
        <v>18653.39</v>
      </c>
      <c r="D60" s="27" t="n">
        <f aca="false">[1]t7!D57</f>
        <v>13514.47</v>
      </c>
      <c r="E60" s="27" t="n">
        <f aca="false">[1]t7!E57</f>
        <v>33304.1</v>
      </c>
      <c r="F60" s="27" t="n">
        <f aca="false">[1]t7!F57</f>
        <v>14583.54</v>
      </c>
      <c r="G60" s="27" t="n">
        <f aca="false">[1]t7!G57</f>
        <v>19548.17</v>
      </c>
      <c r="H60" s="27" t="n">
        <f aca="false">[1]t7!H57</f>
        <v>649.11</v>
      </c>
      <c r="I60" s="27" t="str">
        <f aca="false">[1]t7!I57</f>
        <v>-</v>
      </c>
      <c r="J60" s="27" t="n">
        <f aca="false">[1]t7!J57</f>
        <v>15425.06</v>
      </c>
      <c r="K60" s="27" t="n">
        <f aca="false">[1]t7!K57</f>
        <v>2352.34</v>
      </c>
      <c r="L60" s="27" t="n">
        <f aca="false">[1]t7!L57</f>
        <v>8865.9</v>
      </c>
      <c r="M60" s="27" t="str">
        <f aca="false">[1]t7!M57</f>
        <v>-</v>
      </c>
      <c r="N60" s="27" t="str">
        <f aca="false">[1]t7!N57</f>
        <v>-</v>
      </c>
      <c r="O60" s="29"/>
    </row>
    <row r="61" customFormat="false" ht="10.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20-11-12T08:37:27Z</cp:lastPrinted>
  <dcterms:modified xsi:type="dcterms:W3CDTF">2021-06-02T10:03:44Z</dcterms:modified>
  <cp:revision>0</cp:revision>
  <dc:subject/>
  <dc:title/>
</cp:coreProperties>
</file>