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454231.78</v>
          </cell>
          <cell r="C27">
            <v>5240.04</v>
          </cell>
          <cell r="D27">
            <v>77346.97</v>
          </cell>
          <cell r="E27">
            <v>103203.36</v>
          </cell>
          <cell r="F27">
            <v>90501.4</v>
          </cell>
          <cell r="G27">
            <v>59012.86</v>
          </cell>
          <cell r="H27">
            <v>24162.29</v>
          </cell>
          <cell r="I27" t="str">
            <v>-</v>
          </cell>
          <cell r="J27">
            <v>51435.07</v>
          </cell>
          <cell r="K27">
            <v>35242.63</v>
          </cell>
          <cell r="L27">
            <v>8087.15</v>
          </cell>
          <cell r="M27" t="str">
            <v>-</v>
          </cell>
          <cell r="N27" t="str">
            <v>-</v>
          </cell>
        </row>
        <row r="28">
          <cell r="B28">
            <v>243062.67</v>
          </cell>
          <cell r="C28">
            <v>2051.77</v>
          </cell>
          <cell r="D28">
            <v>33086</v>
          </cell>
          <cell r="E28">
            <v>65778.08</v>
          </cell>
          <cell r="F28">
            <v>51903.44</v>
          </cell>
          <cell r="G28">
            <v>31864.73</v>
          </cell>
          <cell r="H28">
            <v>15386.71</v>
          </cell>
          <cell r="I28" t="str">
            <v>-</v>
          </cell>
          <cell r="J28">
            <v>19731.27</v>
          </cell>
          <cell r="K28">
            <v>21400.73</v>
          </cell>
          <cell r="L28">
            <v>1859.96</v>
          </cell>
          <cell r="M28" t="str">
            <v>-</v>
          </cell>
          <cell r="N28" t="str">
            <v>-</v>
          </cell>
        </row>
        <row r="29">
          <cell r="B29">
            <v>211169.11</v>
          </cell>
          <cell r="C29">
            <v>3188.28</v>
          </cell>
          <cell r="D29">
            <v>44260.97</v>
          </cell>
          <cell r="E29">
            <v>37425.28</v>
          </cell>
          <cell r="F29">
            <v>38597.96</v>
          </cell>
          <cell r="G29">
            <v>27148.14</v>
          </cell>
          <cell r="H29">
            <v>8775.59</v>
          </cell>
          <cell r="I29" t="str">
            <v>-</v>
          </cell>
          <cell r="J29">
            <v>31703.8</v>
          </cell>
          <cell r="K29">
            <v>13841.9</v>
          </cell>
          <cell r="L29">
            <v>6227.19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</row>
    <row r="2" customFormat="false" ht="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6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3"/>
      <c r="J3" s="13"/>
      <c r="K3" s="14" t="s">
        <v>6</v>
      </c>
      <c r="L3" s="13"/>
      <c r="M3" s="15"/>
      <c r="N3" s="15"/>
    </row>
    <row r="4" s="16" customFormat="true" ht="20.2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7" t="s">
        <v>17</v>
      </c>
      <c r="L4" s="18" t="s">
        <v>15</v>
      </c>
      <c r="M4" s="18" t="s">
        <v>18</v>
      </c>
      <c r="N4" s="18" t="s">
        <v>19</v>
      </c>
    </row>
    <row r="5" s="16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20" t="s">
        <v>11</v>
      </c>
      <c r="I5" s="21" t="s">
        <v>9</v>
      </c>
      <c r="J5" s="21"/>
      <c r="K5" s="21"/>
      <c r="L5" s="21" t="s">
        <v>9</v>
      </c>
      <c r="M5" s="21"/>
      <c r="N5" s="21"/>
    </row>
    <row r="6" s="22" customFormat="true" ht="24.95" hidden="false" customHeight="true" outlineLevel="0" collapsed="false">
      <c r="A6" s="22" t="s">
        <v>20</v>
      </c>
      <c r="B6" s="23" t="n">
        <f aca="false">[1]t7!B27</f>
        <v>454231.78</v>
      </c>
      <c r="C6" s="23" t="n">
        <f aca="false">[1]t7!C27</f>
        <v>5240.04</v>
      </c>
      <c r="D6" s="23" t="n">
        <f aca="false">[1]t7!D27</f>
        <v>77346.97</v>
      </c>
      <c r="E6" s="23" t="n">
        <f aca="false">[1]t7!E27</f>
        <v>103203.36</v>
      </c>
      <c r="F6" s="23" t="n">
        <f aca="false">[1]t7!F27</f>
        <v>90501.4</v>
      </c>
      <c r="G6" s="23" t="n">
        <f aca="false">[1]t7!G27</f>
        <v>59012.86</v>
      </c>
      <c r="H6" s="23" t="n">
        <f aca="false">[1]t7!H27</f>
        <v>24162.29</v>
      </c>
      <c r="I6" s="23" t="str">
        <f aca="false">[1]t7!I27</f>
        <v>-</v>
      </c>
      <c r="J6" s="23" t="n">
        <f aca="false">[1]t7!J27</f>
        <v>51435.07</v>
      </c>
      <c r="K6" s="23" t="n">
        <f aca="false">[1]t7!K27</f>
        <v>35242.63</v>
      </c>
      <c r="L6" s="23" t="n">
        <f aca="false">[1]t7!L27</f>
        <v>8087.15</v>
      </c>
      <c r="M6" s="23" t="str">
        <f aca="false">[1]t7!M27</f>
        <v>-</v>
      </c>
      <c r="N6" s="23" t="str">
        <f aca="false">[1]t7!N27</f>
        <v>-</v>
      </c>
      <c r="O6" s="24"/>
      <c r="P6" s="24"/>
    </row>
    <row r="7" customFormat="false" ht="21.95" hidden="false" customHeight="true" outlineLevel="0" collapsed="false">
      <c r="A7" s="25" t="s">
        <v>21</v>
      </c>
      <c r="B7" s="26" t="n">
        <f aca="false">[1]t7!B28</f>
        <v>243062.67</v>
      </c>
      <c r="C7" s="26" t="n">
        <f aca="false">[1]t7!C28</f>
        <v>2051.77</v>
      </c>
      <c r="D7" s="26" t="n">
        <f aca="false">[1]t7!D28</f>
        <v>33086</v>
      </c>
      <c r="E7" s="26" t="n">
        <f aca="false">[1]t7!E28</f>
        <v>65778.08</v>
      </c>
      <c r="F7" s="26" t="n">
        <f aca="false">[1]t7!F28</f>
        <v>51903.44</v>
      </c>
      <c r="G7" s="26" t="n">
        <f aca="false">[1]t7!G28</f>
        <v>31864.73</v>
      </c>
      <c r="H7" s="26" t="n">
        <f aca="false">[1]t7!H28</f>
        <v>15386.71</v>
      </c>
      <c r="I7" s="26" t="str">
        <f aca="false">[1]t7!I28</f>
        <v>-</v>
      </c>
      <c r="J7" s="26" t="n">
        <f aca="false">[1]t7!J28</f>
        <v>19731.27</v>
      </c>
      <c r="K7" s="26" t="n">
        <f aca="false">[1]t7!K28</f>
        <v>21400.73</v>
      </c>
      <c r="L7" s="26" t="n">
        <f aca="false">[1]t7!L28</f>
        <v>1859.96</v>
      </c>
      <c r="M7" s="26" t="str">
        <f aca="false">[1]t7!M28</f>
        <v>-</v>
      </c>
      <c r="N7" s="26" t="str">
        <f aca="false">[1]t7!N28</f>
        <v>-</v>
      </c>
      <c r="O7" s="27"/>
      <c r="P7" s="27"/>
    </row>
    <row r="8" customFormat="false" ht="21.95" hidden="false" customHeight="true" outlineLevel="0" collapsed="false">
      <c r="A8" s="25" t="s">
        <v>22</v>
      </c>
      <c r="B8" s="26" t="n">
        <f aca="false">[1]t7!B29</f>
        <v>211169.11</v>
      </c>
      <c r="C8" s="26" t="n">
        <f aca="false">[1]t7!C29</f>
        <v>3188.28</v>
      </c>
      <c r="D8" s="26" t="n">
        <f aca="false">[1]t7!D29</f>
        <v>44260.97</v>
      </c>
      <c r="E8" s="26" t="n">
        <f aca="false">[1]t7!E29</f>
        <v>37425.28</v>
      </c>
      <c r="F8" s="26" t="n">
        <f aca="false">[1]t7!F29</f>
        <v>38597.96</v>
      </c>
      <c r="G8" s="26" t="n">
        <f aca="false">[1]t7!G29</f>
        <v>27148.14</v>
      </c>
      <c r="H8" s="26" t="n">
        <f aca="false">[1]t7!H29</f>
        <v>8775.59</v>
      </c>
      <c r="I8" s="26" t="str">
        <f aca="false">[1]t7!I29</f>
        <v>-</v>
      </c>
      <c r="J8" s="26" t="n">
        <f aca="false">[1]t7!J29</f>
        <v>31703.8</v>
      </c>
      <c r="K8" s="26" t="n">
        <f aca="false">[1]t7!K29</f>
        <v>13841.9</v>
      </c>
      <c r="L8" s="26" t="n">
        <f aca="false">[1]t7!L29</f>
        <v>6227.19</v>
      </c>
      <c r="M8" s="26" t="str">
        <f aca="false">[1]t7!M29</f>
        <v>-</v>
      </c>
      <c r="N8" s="26" t="str">
        <f aca="false">[1]t7!N29</f>
        <v>-</v>
      </c>
      <c r="O8" s="27"/>
      <c r="P8" s="2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2-08-24T08:18:22Z</dcterms:modified>
  <cp:revision>0</cp:revision>
  <dc:subject/>
  <dc:title/>
</cp:coreProperties>
</file>