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    รวม</t>
  </si>
  <si>
    <t xml:space="preserve">                       ชาย</t>
  </si>
  <si>
    <t xml:space="preserve">                       หญิง</t>
  </si>
  <si>
    <t xml:space="preserve"> </t>
  </si>
  <si>
    <t xml:space="preserve">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...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หมายเหตุ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sz val="12"/>
        <rFont val="TH SarabunPSK"/>
        <family val="2"/>
      </rPr>
      <t xml:space="preserve">               "..." 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ปกติ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9.71"/>
    <col collapsed="false" customWidth="true" hidden="false" outlineLevel="0" max="3" min="3" style="2" width="18.85"/>
    <col collapsed="false" customWidth="true" hidden="false" outlineLevel="0" max="4" min="4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6.5" hidden="false" customHeight="true" outlineLevel="0" collapsed="false">
      <c r="B2" s="1"/>
      <c r="C2" s="1"/>
      <c r="D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4" t="s">
        <v>5</v>
      </c>
      <c r="B4" s="7" t="s">
        <v>6</v>
      </c>
      <c r="C4" s="7"/>
      <c r="D4" s="7"/>
    </row>
    <row r="5" s="10" customFormat="true" ht="21" hidden="false" customHeight="true" outlineLevel="0" collapsed="false">
      <c r="A5" s="8" t="s">
        <v>7</v>
      </c>
      <c r="B5" s="9" t="n">
        <v>520392.15</v>
      </c>
      <c r="C5" s="9" t="n">
        <v>281694.08</v>
      </c>
      <c r="D5" s="9" t="n">
        <v>238698.08</v>
      </c>
    </row>
    <row r="6" s="13" customFormat="true" ht="21" hidden="false" customHeight="true" outlineLevel="0" collapsed="false">
      <c r="A6" s="11" t="s">
        <v>8</v>
      </c>
      <c r="B6" s="12" t="n">
        <v>3874.01</v>
      </c>
      <c r="C6" s="12" t="n">
        <v>1927.88</v>
      </c>
      <c r="D6" s="12" t="n">
        <v>1946.13</v>
      </c>
    </row>
    <row r="7" s="13" customFormat="true" ht="21" hidden="false" customHeight="true" outlineLevel="0" collapsed="false">
      <c r="A7" s="14" t="s">
        <v>9</v>
      </c>
      <c r="B7" s="12" t="n">
        <v>55684.1</v>
      </c>
      <c r="C7" s="12" t="n">
        <v>26954.35</v>
      </c>
      <c r="D7" s="12" t="n">
        <v>28729.75</v>
      </c>
    </row>
    <row r="8" s="13" customFormat="true" ht="21" hidden="false" customHeight="true" outlineLevel="0" collapsed="false">
      <c r="A8" s="15" t="s">
        <v>10</v>
      </c>
      <c r="B8" s="12" t="n">
        <v>55898.41</v>
      </c>
      <c r="C8" s="12" t="n">
        <v>36946.96</v>
      </c>
      <c r="D8" s="12" t="n">
        <v>18951.45</v>
      </c>
    </row>
    <row r="9" s="13" customFormat="true" ht="21" hidden="false" customHeight="true" outlineLevel="0" collapsed="false">
      <c r="A9" s="16" t="s">
        <v>11</v>
      </c>
      <c r="B9" s="12" t="n">
        <v>95427.21</v>
      </c>
      <c r="C9" s="12" t="n">
        <v>55827.18</v>
      </c>
      <c r="D9" s="12" t="n">
        <v>39600.03</v>
      </c>
    </row>
    <row r="10" s="14" customFormat="true" ht="21" hidden="false" customHeight="true" outlineLevel="0" collapsed="false">
      <c r="A10" s="17" t="s">
        <v>12</v>
      </c>
      <c r="B10" s="12" t="n">
        <f aca="false">SUM(B11:B12)</f>
        <v>144163.69</v>
      </c>
      <c r="C10" s="12" t="n">
        <f aca="false">SUM(C11:C12)</f>
        <v>74447.15</v>
      </c>
      <c r="D10" s="12" t="n">
        <f aca="false">SUM(D11:D12)</f>
        <v>69716.53</v>
      </c>
    </row>
    <row r="11" s="14" customFormat="true" ht="21" hidden="false" customHeight="true" outlineLevel="0" collapsed="false">
      <c r="A11" s="16" t="s">
        <v>13</v>
      </c>
      <c r="B11" s="12" t="n">
        <v>106873.27</v>
      </c>
      <c r="C11" s="12" t="n">
        <v>50060.3</v>
      </c>
      <c r="D11" s="12" t="n">
        <v>56812.97</v>
      </c>
    </row>
    <row r="12" s="14" customFormat="true" ht="21" hidden="false" customHeight="true" outlineLevel="0" collapsed="false">
      <c r="A12" s="16" t="s">
        <v>14</v>
      </c>
      <c r="B12" s="12" t="n">
        <v>37290.42</v>
      </c>
      <c r="C12" s="12" t="n">
        <v>24386.85</v>
      </c>
      <c r="D12" s="12" t="n">
        <v>12903.56</v>
      </c>
    </row>
    <row r="13" s="14" customFormat="true" ht="21" hidden="false" customHeight="true" outlineLevel="0" collapsed="false">
      <c r="A13" s="16" t="s">
        <v>15</v>
      </c>
      <c r="B13" s="18" t="s">
        <v>16</v>
      </c>
      <c r="C13" s="18" t="s">
        <v>16</v>
      </c>
      <c r="D13" s="18" t="s">
        <v>16</v>
      </c>
    </row>
    <row r="14" s="14" customFormat="true" ht="21" hidden="false" customHeight="true" outlineLevel="0" collapsed="false">
      <c r="A14" s="17" t="s">
        <v>17</v>
      </c>
      <c r="B14" s="12" t="n">
        <f aca="false">SUM(B15:B17)</f>
        <v>165344.74</v>
      </c>
      <c r="C14" s="12" t="n">
        <f aca="false">SUM(C15:C17)</f>
        <v>85590.56</v>
      </c>
      <c r="D14" s="12" t="n">
        <f aca="false">SUM(D15:D17)</f>
        <v>79754.18</v>
      </c>
    </row>
    <row r="15" s="13" customFormat="true" ht="21" hidden="false" customHeight="true" outlineLevel="0" collapsed="false">
      <c r="A15" s="16" t="s">
        <v>18</v>
      </c>
      <c r="B15" s="12" t="n">
        <v>84081.77</v>
      </c>
      <c r="C15" s="12" t="n">
        <v>39973.65</v>
      </c>
      <c r="D15" s="12" t="n">
        <v>44108.12</v>
      </c>
    </row>
    <row r="16" s="13" customFormat="true" ht="21" hidden="false" customHeight="true" outlineLevel="0" collapsed="false">
      <c r="A16" s="16" t="s">
        <v>19</v>
      </c>
      <c r="B16" s="12" t="n">
        <v>71228.17</v>
      </c>
      <c r="C16" s="12" t="n">
        <v>42928.22</v>
      </c>
      <c r="D16" s="12" t="n">
        <v>28299.95</v>
      </c>
    </row>
    <row r="17" s="13" customFormat="true" ht="21" hidden="false" customHeight="true" outlineLevel="0" collapsed="false">
      <c r="A17" s="16" t="s">
        <v>20</v>
      </c>
      <c r="B17" s="12" t="n">
        <v>10034.8</v>
      </c>
      <c r="C17" s="12" t="n">
        <v>2688.69</v>
      </c>
      <c r="D17" s="12" t="n">
        <v>7346.11</v>
      </c>
    </row>
    <row r="18" s="13" customFormat="true" ht="21" hidden="false" customHeight="true" outlineLevel="0" collapsed="false">
      <c r="A18" s="15" t="s">
        <v>21</v>
      </c>
      <c r="B18" s="19" t="s">
        <v>16</v>
      </c>
      <c r="C18" s="19" t="s">
        <v>16</v>
      </c>
      <c r="D18" s="19" t="s">
        <v>16</v>
      </c>
    </row>
    <row r="19" s="13" customFormat="true" ht="21" hidden="false" customHeight="true" outlineLevel="0" collapsed="false">
      <c r="A19" s="15" t="s">
        <v>22</v>
      </c>
      <c r="B19" s="19" t="s">
        <v>16</v>
      </c>
      <c r="C19" s="19" t="s">
        <v>16</v>
      </c>
      <c r="D19" s="19" t="s">
        <v>16</v>
      </c>
    </row>
    <row r="20" s="13" customFormat="true" ht="12" hidden="false" customHeight="true" outlineLevel="0" collapsed="false">
      <c r="A20" s="15"/>
      <c r="B20" s="20"/>
      <c r="C20" s="20"/>
      <c r="D20" s="20"/>
    </row>
    <row r="21" s="14" customFormat="true" ht="21" hidden="false" customHeight="true" outlineLevel="0" collapsed="false">
      <c r="A21" s="4"/>
      <c r="B21" s="21" t="s">
        <v>23</v>
      </c>
      <c r="C21" s="21"/>
      <c r="D21" s="21"/>
    </row>
    <row r="22" s="14" customFormat="true" ht="21" hidden="false" customHeight="true" outlineLevel="0" collapsed="false">
      <c r="A22" s="8" t="s">
        <v>7</v>
      </c>
      <c r="B22" s="22" t="n">
        <v>100</v>
      </c>
      <c r="C22" s="22" t="n">
        <v>100</v>
      </c>
      <c r="D22" s="22" t="n">
        <v>100</v>
      </c>
    </row>
    <row r="23" s="14" customFormat="true" ht="21" hidden="false" customHeight="true" outlineLevel="0" collapsed="false">
      <c r="A23" s="11" t="s">
        <v>8</v>
      </c>
      <c r="B23" s="23" t="n">
        <f aca="false">B6/$B$5*100+0.05</f>
        <v>0.794440514715681</v>
      </c>
      <c r="C23" s="23" t="n">
        <f aca="false">C6/$C$5*100</f>
        <v>0.684387829520592</v>
      </c>
      <c r="D23" s="23" t="n">
        <f aca="false">D6/$D$5*100</f>
        <v>0.815310286534354</v>
      </c>
    </row>
    <row r="24" s="14" customFormat="true" ht="21" hidden="false" customHeight="true" outlineLevel="0" collapsed="false">
      <c r="A24" s="14" t="s">
        <v>9</v>
      </c>
      <c r="B24" s="23" t="n">
        <f aca="false">B7/$B$5*100</f>
        <v>10.7004112187319</v>
      </c>
      <c r="C24" s="23" t="n">
        <f aca="false">C7/$C$5*100</f>
        <v>9.56866044185238</v>
      </c>
      <c r="D24" s="23" t="n">
        <f aca="false">D7/$D$5*100</f>
        <v>12.0360205662316</v>
      </c>
    </row>
    <row r="25" s="14" customFormat="true" ht="21" hidden="false" customHeight="true" outlineLevel="0" collapsed="false">
      <c r="A25" s="15" t="s">
        <v>10</v>
      </c>
      <c r="B25" s="23" t="n">
        <f aca="false">B8/$B$5*100</f>
        <v>10.7415936231936</v>
      </c>
      <c r="C25" s="23" t="n">
        <f aca="false">C8/$C$5*100</f>
        <v>13.1159873860324</v>
      </c>
      <c r="D25" s="23" t="n">
        <f aca="false">D8/$D$5*100</f>
        <v>7.9395066772217</v>
      </c>
    </row>
    <row r="26" s="14" customFormat="true" ht="21" hidden="false" customHeight="true" outlineLevel="0" collapsed="false">
      <c r="A26" s="16" t="s">
        <v>11</v>
      </c>
      <c r="B26" s="23" t="n">
        <f aca="false">B9/$B$5*100</f>
        <v>18.3375575515503</v>
      </c>
      <c r="C26" s="23" t="n">
        <f aca="false">C9/$C$5*100</f>
        <v>19.8183717598893</v>
      </c>
      <c r="D26" s="23" t="n">
        <f aca="false">D9/$D$5*100</f>
        <v>16.5900077621068</v>
      </c>
    </row>
    <row r="27" s="14" customFormat="true" ht="21" hidden="false" customHeight="true" outlineLevel="0" collapsed="false">
      <c r="A27" s="17" t="s">
        <v>12</v>
      </c>
      <c r="B27" s="23" t="n">
        <f aca="false">B10/$B$5*100</f>
        <v>27.7028948265265</v>
      </c>
      <c r="C27" s="23" t="n">
        <f aca="false">C10/$C$5*100</f>
        <v>26.4283686756924</v>
      </c>
      <c r="D27" s="23" t="n">
        <f aca="false">D10/$D$5*100</f>
        <v>29.2069923645804</v>
      </c>
    </row>
    <row r="28" s="14" customFormat="true" ht="21" hidden="false" customHeight="true" outlineLevel="0" collapsed="false">
      <c r="A28" s="16" t="s">
        <v>13</v>
      </c>
      <c r="B28" s="23" t="n">
        <f aca="false">B11/$B$5*100</f>
        <v>20.5370642120562</v>
      </c>
      <c r="C28" s="23" t="n">
        <f aca="false">C11/$C$5*100</f>
        <v>17.7711579881267</v>
      </c>
      <c r="D28" s="23" t="n">
        <f aca="false">D11/$D$5*100</f>
        <v>23.801184324566</v>
      </c>
    </row>
    <row r="29" s="14" customFormat="true" ht="21" hidden="false" customHeight="true" outlineLevel="0" collapsed="false">
      <c r="A29" s="16" t="s">
        <v>14</v>
      </c>
      <c r="B29" s="23" t="n">
        <f aca="false">B12/$B$5*100</f>
        <v>7.16583061447026</v>
      </c>
      <c r="C29" s="23" t="n">
        <f aca="false">C12/$C$5*100-0.05</f>
        <v>8.60721068756574</v>
      </c>
      <c r="D29" s="23" t="n">
        <f aca="false">D12/$D$5*100</f>
        <v>5.4058080400144</v>
      </c>
    </row>
    <row r="30" s="14" customFormat="true" ht="21" hidden="false" customHeight="true" outlineLevel="0" collapsed="false">
      <c r="A30" s="16" t="s">
        <v>15</v>
      </c>
      <c r="B30" s="24" t="s">
        <v>16</v>
      </c>
      <c r="C30" s="18" t="s">
        <v>16</v>
      </c>
      <c r="D30" s="24" t="s">
        <v>16</v>
      </c>
    </row>
    <row r="31" s="14" customFormat="true" ht="21" hidden="false" customHeight="true" outlineLevel="0" collapsed="false">
      <c r="A31" s="17" t="s">
        <v>17</v>
      </c>
      <c r="B31" s="23" t="n">
        <f aca="false">B14/$B$5*100</f>
        <v>31.7731041869098</v>
      </c>
      <c r="C31" s="23" t="n">
        <f aca="false">C14/$C$5*100</f>
        <v>30.3842239070129</v>
      </c>
      <c r="D31" s="23" t="n">
        <f aca="false">D14/$D$5*100+0.05</f>
        <v>33.4621581539324</v>
      </c>
    </row>
    <row r="32" s="14" customFormat="true" ht="21" hidden="false" customHeight="true" outlineLevel="0" collapsed="false">
      <c r="A32" s="16" t="s">
        <v>18</v>
      </c>
      <c r="B32" s="23" t="n">
        <f aca="false">B15/$B$5*100</f>
        <v>16.157386309536</v>
      </c>
      <c r="C32" s="23" t="n">
        <f aca="false">C15/$C$5*100</f>
        <v>14.1904473107848</v>
      </c>
      <c r="D32" s="23" t="n">
        <f aca="false">D15/$D$5*100</f>
        <v>18.4786237074048</v>
      </c>
    </row>
    <row r="33" s="14" customFormat="true" ht="21" hidden="false" customHeight="true" outlineLevel="0" collapsed="false">
      <c r="A33" s="16" t="s">
        <v>19</v>
      </c>
      <c r="B33" s="23" t="n">
        <f aca="false">B16/$B$5*100</f>
        <v>13.6874028557118</v>
      </c>
      <c r="C33" s="23" t="n">
        <f aca="false">C16/$C$5*100</f>
        <v>15.239304993559</v>
      </c>
      <c r="D33" s="23" t="n">
        <f aca="false">D16/$D$5*100</f>
        <v>11.8559604668793</v>
      </c>
    </row>
    <row r="34" s="14" customFormat="true" ht="21" hidden="false" customHeight="true" outlineLevel="0" collapsed="false">
      <c r="A34" s="16" t="s">
        <v>20</v>
      </c>
      <c r="B34" s="23" t="n">
        <f aca="false">B17/$B$5*100</f>
        <v>1.92831502166203</v>
      </c>
      <c r="C34" s="23" t="n">
        <f aca="false">C17/$C$5*100</f>
        <v>0.954471602669108</v>
      </c>
      <c r="D34" s="23" t="n">
        <f aca="false">D17/$D$5*100</f>
        <v>3.07757397964827</v>
      </c>
    </row>
    <row r="35" s="14" customFormat="true" ht="21" hidden="false" customHeight="true" outlineLevel="0" collapsed="false">
      <c r="A35" s="15" t="s">
        <v>21</v>
      </c>
      <c r="B35" s="23" t="s">
        <v>16</v>
      </c>
      <c r="C35" s="23" t="s">
        <v>16</v>
      </c>
      <c r="D35" s="23" t="s">
        <v>16</v>
      </c>
    </row>
    <row r="36" s="14" customFormat="true" ht="21" hidden="false" customHeight="true" outlineLevel="0" collapsed="false">
      <c r="A36" s="25" t="s">
        <v>22</v>
      </c>
      <c r="B36" s="26" t="s">
        <v>16</v>
      </c>
      <c r="C36" s="26" t="s">
        <v>16</v>
      </c>
      <c r="D36" s="26" t="s">
        <v>16</v>
      </c>
    </row>
    <row r="37" s="14" customFormat="true" ht="3.75" hidden="false" customHeight="true" outlineLevel="0" collapsed="false">
      <c r="A37" s="15"/>
      <c r="B37" s="27"/>
      <c r="C37" s="27"/>
      <c r="D37" s="27"/>
    </row>
    <row r="38" s="14" customFormat="true" ht="18.75" hidden="false" customHeight="true" outlineLevel="0" collapsed="false">
      <c r="A38" s="28" t="s">
        <v>24</v>
      </c>
    </row>
    <row r="39" customFormat="false" ht="18" hidden="false" customHeight="true" outlineLevel="0" collapsed="false">
      <c r="A39" s="29" t="s">
        <v>25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2-11-17T12:03:18Z</cp:lastPrinted>
  <dcterms:modified xsi:type="dcterms:W3CDTF">2022-11-30T10:03:16Z</dcterms:modified>
  <cp:revision>0</cp:revision>
  <dc:subject/>
  <dc:title/>
</cp:coreProperties>
</file>