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Sheet1" sheetId="2" state="visible" r:id="rId3"/>
  </sheets>
  <definedNames>
    <definedName function="false" hidden="false" localSheetId="0" name="_xlnm.Print_Area" vbProcedure="false">ตารางที่7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_-* #,##0.0_-;\-* #,##0.0_-;_-* \-?_-;_-@_-"/>
    <numFmt numFmtId="170" formatCode="#,##0"/>
    <numFmt numFmtId="171" formatCode="0"/>
    <numFmt numFmtId="172" formatCode="0.00"/>
    <numFmt numFmtId="173" formatCode="0.0"/>
    <numFmt numFmtId="174" formatCode="_-* #,##0.0_-;\-* #,##0.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880</xdr:colOff>
      <xdr:row>38</xdr:row>
      <xdr:rowOff>10080</xdr:rowOff>
    </xdr:from>
    <xdr:to>
      <xdr:col>2</xdr:col>
      <xdr:colOff>30240</xdr:colOff>
      <xdr:row>38</xdr:row>
      <xdr:rowOff>285840</xdr:rowOff>
    </xdr:to>
    <xdr:sp>
      <xdr:nvSpPr>
        <xdr:cNvPr id="0" name="กล่องข้อความ 1"/>
        <xdr:cNvSpPr/>
      </xdr:nvSpPr>
      <xdr:spPr>
        <a:xfrm>
          <a:off x="785880" y="10354320"/>
          <a:ext cx="542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--)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หมายถึง มีข้อมูลจำนวนเล็กน้อยไม่ถึงร้อยละ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false" outlineLevel="0" max="5" min="5" style="2" width="18.85"/>
    <col collapsed="false" customWidth="false" hidden="false" outlineLevel="0" max="29" min="6" style="2" width="9.14"/>
    <col collapsed="false" customWidth="false" hidden="false" outlineLevel="0" max="257" min="30" style="3" width="9.14"/>
  </cols>
  <sheetData>
    <row r="1" customFormat="false" ht="29.25" hidden="false" customHeight="true" outlineLevel="0" collapsed="false">
      <c r="A1" s="4"/>
      <c r="D1" s="5"/>
    </row>
    <row r="2" customFormat="false" ht="26.25" hidden="false" customHeight="true" outlineLevel="0" collapsed="false">
      <c r="A2" s="6" t="s">
        <v>0</v>
      </c>
    </row>
    <row r="3" s="1" customFormat="true" ht="15" hidden="false" customHeight="true" outlineLevel="0" collapsed="false">
      <c r="A3" s="7"/>
      <c r="B3" s="8"/>
      <c r="C3" s="8"/>
      <c r="D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</row>
    <row r="6" s="1" customFormat="true" ht="20.25" hidden="false" customHeight="true" outlineLevel="0" collapsed="false">
      <c r="B6" s="11" t="s">
        <v>5</v>
      </c>
      <c r="C6" s="11"/>
      <c r="D6" s="11"/>
    </row>
    <row r="7" s="15" customFormat="true" ht="21" hidden="false" customHeight="true" outlineLevel="0" collapsed="false">
      <c r="A7" s="12" t="s">
        <v>6</v>
      </c>
      <c r="B7" s="13" t="n">
        <v>102168</v>
      </c>
      <c r="C7" s="13" t="n">
        <v>55119</v>
      </c>
      <c r="D7" s="13" t="n">
        <v>47049</v>
      </c>
      <c r="E7" s="14"/>
    </row>
    <row r="8" s="15" customFormat="true" ht="21.75" hidden="false" customHeight="true" outlineLevel="0" collapsed="false">
      <c r="A8" s="16" t="s">
        <v>7</v>
      </c>
      <c r="B8" s="17" t="n">
        <v>614</v>
      </c>
      <c r="C8" s="17" t="n">
        <v>135</v>
      </c>
      <c r="D8" s="17" t="n">
        <v>479</v>
      </c>
      <c r="E8" s="14"/>
    </row>
    <row r="9" s="15" customFormat="true" ht="21.75" hidden="false" customHeight="true" outlineLevel="0" collapsed="false">
      <c r="A9" s="2" t="s">
        <v>8</v>
      </c>
      <c r="B9" s="17" t="n">
        <v>13124</v>
      </c>
      <c r="C9" s="17" t="n">
        <v>5875</v>
      </c>
      <c r="D9" s="17" t="n">
        <v>7249</v>
      </c>
      <c r="E9" s="14"/>
    </row>
    <row r="10" s="15" customFormat="true" ht="21.75" hidden="false" customHeight="true" outlineLevel="0" collapsed="false">
      <c r="A10" s="18" t="s">
        <v>9</v>
      </c>
      <c r="B10" s="17" t="n">
        <v>15365</v>
      </c>
      <c r="C10" s="17" t="n">
        <v>8740</v>
      </c>
      <c r="D10" s="17" t="n">
        <v>6625</v>
      </c>
      <c r="E10" s="14"/>
    </row>
    <row r="11" s="15" customFormat="true" ht="21.75" hidden="false" customHeight="true" outlineLevel="0" collapsed="false">
      <c r="A11" s="18" t="s">
        <v>10</v>
      </c>
      <c r="B11" s="17" t="n">
        <v>14882</v>
      </c>
      <c r="C11" s="17" t="n">
        <v>9785</v>
      </c>
      <c r="D11" s="17" t="n">
        <v>5097</v>
      </c>
      <c r="E11" s="14"/>
    </row>
    <row r="12" s="2" customFormat="true" ht="21.75" hidden="false" customHeight="true" outlineLevel="0" collapsed="false">
      <c r="A12" s="2" t="s">
        <v>11</v>
      </c>
      <c r="B12" s="17" t="n">
        <v>22316</v>
      </c>
      <c r="C12" s="17" t="n">
        <v>12857</v>
      </c>
      <c r="D12" s="17" t="n">
        <v>9459</v>
      </c>
      <c r="E12" s="14"/>
    </row>
    <row r="13" s="2" customFormat="true" ht="21.75" hidden="false" customHeight="true" outlineLevel="0" collapsed="false">
      <c r="A13" s="18" t="s">
        <v>12</v>
      </c>
      <c r="B13" s="17" t="n">
        <v>15305</v>
      </c>
      <c r="C13" s="17" t="n">
        <v>8798</v>
      </c>
      <c r="D13" s="17" t="n">
        <v>6507</v>
      </c>
      <c r="E13" s="14"/>
    </row>
    <row r="14" s="2" customFormat="true" ht="21.75" hidden="false" customHeight="true" outlineLevel="0" collapsed="false">
      <c r="A14" s="18" t="s">
        <v>13</v>
      </c>
      <c r="B14" s="17" t="n">
        <v>6602</v>
      </c>
      <c r="C14" s="17" t="n">
        <v>3862</v>
      </c>
      <c r="D14" s="17" t="n">
        <v>2740</v>
      </c>
      <c r="E14" s="14"/>
    </row>
    <row r="15" s="2" customFormat="true" ht="23.25" hidden="false" customHeight="true" outlineLevel="0" collapsed="false">
      <c r="A15" s="19" t="s">
        <v>14</v>
      </c>
      <c r="B15" s="17" t="n">
        <v>409</v>
      </c>
      <c r="C15" s="17" t="n">
        <v>197</v>
      </c>
      <c r="D15" s="17" t="n">
        <v>212</v>
      </c>
      <c r="E15" s="20"/>
    </row>
    <row r="16" s="2" customFormat="true" ht="23.25" hidden="false" customHeight="true" outlineLevel="0" collapsed="false">
      <c r="A16" s="2" t="s">
        <v>15</v>
      </c>
      <c r="B16" s="17" t="n">
        <v>35635</v>
      </c>
      <c r="C16" s="17" t="n">
        <v>17727</v>
      </c>
      <c r="D16" s="17" t="n">
        <v>17908</v>
      </c>
      <c r="E16" s="20"/>
    </row>
    <row r="17" s="15" customFormat="true" ht="21.75" hidden="false" customHeight="true" outlineLevel="0" collapsed="false">
      <c r="A17" s="19" t="s">
        <v>16</v>
      </c>
      <c r="B17" s="17" t="n">
        <v>22412</v>
      </c>
      <c r="C17" s="17" t="n">
        <v>10213</v>
      </c>
      <c r="D17" s="17" t="n">
        <v>12199</v>
      </c>
      <c r="E17" s="20"/>
    </row>
    <row r="18" s="15" customFormat="true" ht="21.75" hidden="false" customHeight="true" outlineLevel="0" collapsed="false">
      <c r="A18" s="19" t="s">
        <v>17</v>
      </c>
      <c r="B18" s="17" t="n">
        <v>10311</v>
      </c>
      <c r="C18" s="17" t="n">
        <v>6788</v>
      </c>
      <c r="D18" s="17" t="n">
        <v>3523</v>
      </c>
      <c r="E18" s="20"/>
    </row>
    <row r="19" s="15" customFormat="true" ht="21.75" hidden="false" customHeight="true" outlineLevel="0" collapsed="false">
      <c r="A19" s="19" t="s">
        <v>18</v>
      </c>
      <c r="B19" s="17" t="n">
        <v>2912</v>
      </c>
      <c r="C19" s="17" t="n">
        <v>726</v>
      </c>
      <c r="D19" s="17" t="n">
        <v>2186</v>
      </c>
      <c r="E19" s="21"/>
    </row>
    <row r="20" s="15" customFormat="true" ht="21.75" hidden="false" customHeight="true" outlineLevel="0" collapsed="false">
      <c r="A20" s="18" t="s">
        <v>19</v>
      </c>
      <c r="B20" s="17" t="n">
        <v>0</v>
      </c>
      <c r="C20" s="17" t="n">
        <v>0</v>
      </c>
      <c r="D20" s="17" t="n">
        <v>0</v>
      </c>
      <c r="E20" s="21"/>
    </row>
    <row r="21" s="15" customFormat="true" ht="21.75" hidden="false" customHeight="true" outlineLevel="0" collapsed="false">
      <c r="A21" s="18" t="s">
        <v>20</v>
      </c>
      <c r="B21" s="17" t="n">
        <v>232</v>
      </c>
      <c r="C21" s="17" t="n">
        <v>0</v>
      </c>
      <c r="D21" s="17" t="n">
        <v>232</v>
      </c>
      <c r="E21" s="20"/>
    </row>
    <row r="22" s="2" customFormat="true" ht="22.5" hidden="false" customHeight="true" outlineLevel="0" collapsed="false">
      <c r="B22" s="11" t="s">
        <v>21</v>
      </c>
      <c r="C22" s="11"/>
      <c r="D22" s="11"/>
      <c r="E22" s="20"/>
    </row>
    <row r="23" s="2" customFormat="true" ht="21.75" hidden="false" customHeight="true" outlineLevel="0" collapsed="false">
      <c r="A23" s="12" t="s">
        <v>6</v>
      </c>
      <c r="B23" s="22" t="n">
        <v>100</v>
      </c>
      <c r="C23" s="22" t="n">
        <v>100</v>
      </c>
      <c r="D23" s="22" t="n">
        <v>100</v>
      </c>
      <c r="E23" s="14"/>
    </row>
    <row r="24" s="2" customFormat="true" ht="21.75" hidden="false" customHeight="true" outlineLevel="0" collapsed="false">
      <c r="A24" s="16" t="s">
        <v>7</v>
      </c>
      <c r="B24" s="23" t="n">
        <v>0.6</v>
      </c>
      <c r="C24" s="23" t="n">
        <v>0.2</v>
      </c>
      <c r="D24" s="23" t="n">
        <v>1</v>
      </c>
      <c r="E24" s="24"/>
    </row>
    <row r="25" s="2" customFormat="true" ht="21.75" hidden="false" customHeight="true" outlineLevel="0" collapsed="false">
      <c r="A25" s="2" t="s">
        <v>8</v>
      </c>
      <c r="B25" s="23" t="n">
        <v>12.8</v>
      </c>
      <c r="C25" s="23" t="n">
        <v>10.7</v>
      </c>
      <c r="D25" s="23" t="n">
        <v>15.4</v>
      </c>
      <c r="E25" s="14"/>
    </row>
    <row r="26" s="2" customFormat="true" ht="21" hidden="false" customHeight="true" outlineLevel="0" collapsed="false">
      <c r="A26" s="18" t="s">
        <v>9</v>
      </c>
      <c r="B26" s="23" t="n">
        <v>15</v>
      </c>
      <c r="C26" s="23" t="n">
        <v>15.9</v>
      </c>
      <c r="D26" s="23" t="n">
        <v>14.1</v>
      </c>
      <c r="E26" s="15"/>
    </row>
    <row r="27" s="2" customFormat="true" ht="21" hidden="false" customHeight="true" outlineLevel="0" collapsed="false">
      <c r="A27" s="18" t="s">
        <v>10</v>
      </c>
      <c r="B27" s="23" t="n">
        <v>14.6</v>
      </c>
      <c r="C27" s="23" t="n">
        <v>17.7</v>
      </c>
      <c r="D27" s="23" t="n">
        <v>10.8</v>
      </c>
      <c r="E27" s="15"/>
    </row>
    <row r="28" s="2" customFormat="true" ht="21" hidden="false" customHeight="true" outlineLevel="0" collapsed="false">
      <c r="A28" s="2" t="s">
        <v>11</v>
      </c>
      <c r="B28" s="23" t="n">
        <v>21.9</v>
      </c>
      <c r="C28" s="23" t="n">
        <v>23.4</v>
      </c>
      <c r="D28" s="23" t="n">
        <v>20.1</v>
      </c>
    </row>
    <row r="29" s="2" customFormat="true" ht="21" hidden="false" customHeight="true" outlineLevel="0" collapsed="false">
      <c r="A29" s="18" t="s">
        <v>12</v>
      </c>
      <c r="B29" s="23" t="n">
        <v>15</v>
      </c>
      <c r="C29" s="23" t="n">
        <v>16</v>
      </c>
      <c r="D29" s="23" t="n">
        <v>13.8</v>
      </c>
    </row>
    <row r="30" s="2" customFormat="true" ht="21" hidden="false" customHeight="true" outlineLevel="0" collapsed="false">
      <c r="A30" s="18" t="s">
        <v>13</v>
      </c>
      <c r="B30" s="23" t="n">
        <v>6.5</v>
      </c>
      <c r="C30" s="23" t="n">
        <v>7</v>
      </c>
      <c r="D30" s="23" t="n">
        <v>5.8</v>
      </c>
    </row>
    <row r="31" s="2" customFormat="true" ht="21" hidden="false" customHeight="true" outlineLevel="0" collapsed="false">
      <c r="A31" s="19" t="s">
        <v>14</v>
      </c>
      <c r="B31" s="17" t="n">
        <v>0.4</v>
      </c>
      <c r="C31" s="17" t="n">
        <v>0.4</v>
      </c>
      <c r="D31" s="17" t="n">
        <v>0.5</v>
      </c>
    </row>
    <row r="32" s="2" customFormat="true" ht="21" hidden="false" customHeight="true" outlineLevel="0" collapsed="false">
      <c r="A32" s="2" t="s">
        <v>15</v>
      </c>
      <c r="B32" s="23" t="n">
        <v>34.9</v>
      </c>
      <c r="C32" s="23" t="n">
        <v>32.1</v>
      </c>
      <c r="D32" s="23" t="n">
        <v>38.1</v>
      </c>
    </row>
    <row r="33" s="2" customFormat="true" ht="21" hidden="false" customHeight="true" outlineLevel="0" collapsed="false">
      <c r="A33" s="19" t="s">
        <v>16</v>
      </c>
      <c r="B33" s="23" t="n">
        <v>21.9</v>
      </c>
      <c r="C33" s="23" t="n">
        <v>18.5</v>
      </c>
      <c r="D33" s="23" t="n">
        <v>25.9</v>
      </c>
    </row>
    <row r="34" s="2" customFormat="true" ht="21" hidden="false" customHeight="true" outlineLevel="0" collapsed="false">
      <c r="A34" s="19" t="s">
        <v>17</v>
      </c>
      <c r="B34" s="23" t="n">
        <v>10.1</v>
      </c>
      <c r="C34" s="23" t="n">
        <v>12.3</v>
      </c>
      <c r="D34" s="23" t="n">
        <v>7.5</v>
      </c>
    </row>
    <row r="35" s="2" customFormat="true" ht="21" hidden="false" customHeight="true" outlineLevel="0" collapsed="false">
      <c r="A35" s="19" t="s">
        <v>18</v>
      </c>
      <c r="B35" s="23" t="n">
        <v>2.9</v>
      </c>
      <c r="C35" s="23" t="n">
        <v>1.3</v>
      </c>
      <c r="D35" s="23" t="n">
        <v>4.7</v>
      </c>
    </row>
    <row r="36" s="2" customFormat="true" ht="21" hidden="false" customHeight="true" outlineLevel="0" collapsed="false">
      <c r="A36" s="18" t="s">
        <v>19</v>
      </c>
      <c r="B36" s="17" t="n">
        <v>0</v>
      </c>
      <c r="C36" s="17" t="n">
        <v>0</v>
      </c>
      <c r="D36" s="17" t="n">
        <v>0</v>
      </c>
    </row>
    <row r="37" s="2" customFormat="true" ht="21" hidden="false" customHeight="true" outlineLevel="0" collapsed="false">
      <c r="A37" s="25" t="s">
        <v>20</v>
      </c>
      <c r="B37" s="26" t="n">
        <v>0.2</v>
      </c>
      <c r="C37" s="26" t="n">
        <v>0</v>
      </c>
      <c r="D37" s="26" t="n">
        <v>0.5</v>
      </c>
    </row>
    <row r="38" s="2" customFormat="true" ht="21" hidden="false" customHeight="true" outlineLevel="0" collapsed="false">
      <c r="A38" s="27" t="s">
        <v>22</v>
      </c>
      <c r="B38" s="23"/>
      <c r="C38" s="23"/>
      <c r="D38" s="23"/>
      <c r="E38" s="28"/>
    </row>
    <row r="39" s="2" customFormat="true" ht="22.5" hidden="false" customHeight="true" outlineLevel="0" collapsed="false">
      <c r="A39" s="27"/>
      <c r="B39" s="29"/>
      <c r="C39" s="29"/>
      <c r="D39" s="29"/>
    </row>
    <row r="40" s="2" customFormat="true" ht="20.25" hidden="false" customHeight="true" outlineLevel="0" collapsed="false">
      <c r="A40" s="30"/>
      <c r="B40" s="31"/>
      <c r="C40" s="31"/>
    </row>
    <row r="41" customFormat="false" ht="26.25" hidden="false" customHeight="true" outlineLevel="0" collapsed="false">
      <c r="B41" s="32"/>
      <c r="C41" s="32"/>
      <c r="D41" s="3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2013888888889" right="0.157638888888889" top="0.31458333333333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3" activeCellId="0" sqref="F23:H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false" outlineLevel="0" max="5" min="5" style="2" width="18.85"/>
    <col collapsed="false" customWidth="true" hidden="false" outlineLevel="0" max="6" min="6" style="2" width="9.56"/>
    <col collapsed="false" customWidth="true" hidden="false" outlineLevel="0" max="8" min="7" style="2" width="9.28"/>
    <col collapsed="false" customWidth="false" hidden="false" outlineLevel="0" max="47" min="9" style="2" width="9.14"/>
    <col collapsed="false" customWidth="false" hidden="false" outlineLevel="0" max="257" min="48" style="3" width="9.14"/>
  </cols>
  <sheetData>
    <row r="1" customFormat="false" ht="29.25" hidden="false" customHeight="true" outlineLevel="0" collapsed="false">
      <c r="A1" s="4"/>
      <c r="D1" s="5"/>
    </row>
    <row r="2" customFormat="false" ht="26.25" hidden="false" customHeight="true" outlineLevel="0" collapsed="false">
      <c r="A2" s="6" t="s">
        <v>0</v>
      </c>
    </row>
    <row r="3" s="1" customFormat="true" ht="15" hidden="false" customHeight="true" outlineLevel="0" collapsed="false">
      <c r="A3" s="7"/>
      <c r="B3" s="8"/>
      <c r="C3" s="8"/>
      <c r="D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</row>
    <row r="6" s="1" customFormat="true" ht="20.25" hidden="false" customHeight="true" outlineLevel="0" collapsed="false">
      <c r="B6" s="11" t="s">
        <v>5</v>
      </c>
      <c r="C6" s="11"/>
      <c r="D6" s="11"/>
    </row>
    <row r="7" s="15" customFormat="true" ht="21" hidden="false" customHeight="true" outlineLevel="0" collapsed="false">
      <c r="A7" s="12" t="s">
        <v>6</v>
      </c>
      <c r="B7" s="33" t="n">
        <f aca="false">B8+B9+B10+B11+B12+B16+B20+B21</f>
        <v>102168</v>
      </c>
      <c r="C7" s="33" t="n">
        <f aca="false">C8+C9+C10+C11+C12+C16+C20+C21</f>
        <v>55119</v>
      </c>
      <c r="D7" s="33" t="n">
        <f aca="false">D8+D9+D10+D11+D12+D16+D20+D21</f>
        <v>47049</v>
      </c>
      <c r="E7" s="14"/>
      <c r="F7" s="34" t="n">
        <v>102167.91</v>
      </c>
      <c r="G7" s="34" t="n">
        <v>55119.27</v>
      </c>
      <c r="H7" s="35" t="n">
        <v>47048.64</v>
      </c>
    </row>
    <row r="8" s="15" customFormat="true" ht="21.75" hidden="false" customHeight="true" outlineLevel="0" collapsed="false">
      <c r="A8" s="16" t="s">
        <v>7</v>
      </c>
      <c r="B8" s="36" t="n">
        <f aca="false">SUM(C8:D8)</f>
        <v>614</v>
      </c>
      <c r="C8" s="36" t="n">
        <f aca="false">ROUND(G8,0)</f>
        <v>135</v>
      </c>
      <c r="D8" s="36" t="n">
        <f aca="false">ROUND(H8,0)</f>
        <v>479</v>
      </c>
      <c r="E8" s="14"/>
      <c r="F8" s="2" t="n">
        <v>614.67</v>
      </c>
      <c r="G8" s="37" t="n">
        <v>135.36</v>
      </c>
      <c r="H8" s="38" t="n">
        <v>479.32</v>
      </c>
    </row>
    <row r="9" s="15" customFormat="true" ht="21.75" hidden="false" customHeight="true" outlineLevel="0" collapsed="false">
      <c r="A9" s="2" t="s">
        <v>8</v>
      </c>
      <c r="B9" s="36" t="n">
        <f aca="false">SUM(C9:D9)</f>
        <v>13124</v>
      </c>
      <c r="C9" s="36" t="n">
        <v>5875</v>
      </c>
      <c r="D9" s="36" t="n">
        <f aca="false">ROUND(H9,0)</f>
        <v>7249</v>
      </c>
      <c r="E9" s="14"/>
      <c r="F9" s="2" t="n">
        <v>13123.73</v>
      </c>
      <c r="G9" s="37" t="n">
        <v>5874.37</v>
      </c>
      <c r="H9" s="39" t="n">
        <v>7249.36</v>
      </c>
    </row>
    <row r="10" s="15" customFormat="true" ht="21.75" hidden="false" customHeight="true" outlineLevel="0" collapsed="false">
      <c r="A10" s="18" t="s">
        <v>9</v>
      </c>
      <c r="B10" s="36" t="n">
        <f aca="false">SUM(C10:D10)</f>
        <v>15365</v>
      </c>
      <c r="C10" s="36" t="n">
        <f aca="false">ROUND(G10,0)</f>
        <v>8740</v>
      </c>
      <c r="D10" s="36" t="n">
        <v>6625</v>
      </c>
      <c r="E10" s="14"/>
      <c r="F10" s="2" t="n">
        <v>15364.83</v>
      </c>
      <c r="G10" s="37" t="n">
        <v>8740.44</v>
      </c>
      <c r="H10" s="39" t="n">
        <v>6624.39</v>
      </c>
    </row>
    <row r="11" s="15" customFormat="true" ht="21.75" hidden="false" customHeight="true" outlineLevel="0" collapsed="false">
      <c r="A11" s="18" t="s">
        <v>10</v>
      </c>
      <c r="B11" s="36" t="n">
        <f aca="false">SUM(C11:D11)</f>
        <v>14882</v>
      </c>
      <c r="C11" s="36" t="n">
        <f aca="false">ROUND(G11,0)</f>
        <v>9785</v>
      </c>
      <c r="D11" s="36" t="n">
        <f aca="false">ROUND(H11,0)</f>
        <v>5097</v>
      </c>
      <c r="E11" s="14"/>
      <c r="F11" s="2" t="n">
        <v>14881.76</v>
      </c>
      <c r="G11" s="40" t="n">
        <v>9784.63</v>
      </c>
      <c r="H11" s="38" t="n">
        <v>5097.12</v>
      </c>
    </row>
    <row r="12" s="2" customFormat="true" ht="21.75" hidden="false" customHeight="true" outlineLevel="0" collapsed="false">
      <c r="A12" s="2" t="s">
        <v>11</v>
      </c>
      <c r="B12" s="36" t="n">
        <f aca="false">SUM(C12:D12)</f>
        <v>22316</v>
      </c>
      <c r="C12" s="36" t="n">
        <f aca="false">SUM(C13:C15)</f>
        <v>12857</v>
      </c>
      <c r="D12" s="36" t="n">
        <f aca="false">SUM(D13:D15)</f>
        <v>9459</v>
      </c>
      <c r="E12" s="14"/>
      <c r="G12" s="41"/>
      <c r="H12" s="15"/>
    </row>
    <row r="13" s="2" customFormat="true" ht="21.75" hidden="false" customHeight="true" outlineLevel="0" collapsed="false">
      <c r="A13" s="18" t="s">
        <v>12</v>
      </c>
      <c r="B13" s="36" t="n">
        <f aca="false">SUM(C13:D13)</f>
        <v>15305</v>
      </c>
      <c r="C13" s="36" t="n">
        <f aca="false">ROUND(G13,0)</f>
        <v>8798</v>
      </c>
      <c r="D13" s="36" t="n">
        <f aca="false">ROUND(H13,0)</f>
        <v>6507</v>
      </c>
      <c r="E13" s="14"/>
      <c r="F13" s="2" t="n">
        <v>15304.62</v>
      </c>
      <c r="G13" s="40" t="n">
        <v>8798.11</v>
      </c>
      <c r="H13" s="42" t="n">
        <v>6506.51</v>
      </c>
    </row>
    <row r="14" s="2" customFormat="true" ht="21.75" hidden="false" customHeight="true" outlineLevel="0" collapsed="false">
      <c r="A14" s="18" t="s">
        <v>13</v>
      </c>
      <c r="B14" s="36" t="n">
        <f aca="false">SUM(C14:D14)</f>
        <v>6602</v>
      </c>
      <c r="C14" s="36" t="n">
        <f aca="false">ROUND(G14,0)</f>
        <v>3862</v>
      </c>
      <c r="D14" s="36" t="n">
        <f aca="false">ROUND(H14,0)</f>
        <v>2740</v>
      </c>
      <c r="E14" s="14"/>
      <c r="F14" s="2" t="n">
        <v>6601.83</v>
      </c>
      <c r="G14" s="40" t="n">
        <v>3861.89</v>
      </c>
      <c r="H14" s="42" t="n">
        <v>2739.94</v>
      </c>
    </row>
    <row r="15" s="2" customFormat="true" ht="23.25" hidden="false" customHeight="true" outlineLevel="0" collapsed="false">
      <c r="A15" s="19" t="s">
        <v>14</v>
      </c>
      <c r="B15" s="36" t="n">
        <f aca="false">SUM(C15:D15)</f>
        <v>409</v>
      </c>
      <c r="C15" s="36" t="n">
        <f aca="false">ROUND(G15,0)</f>
        <v>197</v>
      </c>
      <c r="D15" s="36" t="n">
        <f aca="false">ROUND(H15,0)</f>
        <v>212</v>
      </c>
      <c r="E15" s="20"/>
      <c r="F15" s="2" t="n">
        <v>409.44</v>
      </c>
      <c r="G15" s="40" t="n">
        <v>197.07</v>
      </c>
      <c r="H15" s="39" t="n">
        <v>212.38</v>
      </c>
    </row>
    <row r="16" s="2" customFormat="true" ht="23.25" hidden="false" customHeight="true" outlineLevel="0" collapsed="false">
      <c r="A16" s="2" t="s">
        <v>15</v>
      </c>
      <c r="B16" s="36" t="n">
        <f aca="false">SUM(C16:D16)</f>
        <v>35635</v>
      </c>
      <c r="C16" s="36" t="n">
        <f aca="false">SUM(C17:C19)</f>
        <v>17727</v>
      </c>
      <c r="D16" s="36" t="n">
        <f aca="false">SUM(D17:D19)</f>
        <v>17908</v>
      </c>
      <c r="E16" s="20"/>
      <c r="G16" s="41"/>
      <c r="H16" s="15"/>
    </row>
    <row r="17" s="15" customFormat="true" ht="23.25" hidden="false" customHeight="true" outlineLevel="0" collapsed="false">
      <c r="A17" s="19" t="s">
        <v>16</v>
      </c>
      <c r="B17" s="36" t="n">
        <f aca="false">SUM(C17:D17)</f>
        <v>22412</v>
      </c>
      <c r="C17" s="36" t="n">
        <f aca="false">ROUND(G17,0)</f>
        <v>10213</v>
      </c>
      <c r="D17" s="36" t="n">
        <f aca="false">ROUND(H17,0)</f>
        <v>12199</v>
      </c>
      <c r="E17" s="20"/>
      <c r="F17" s="2" t="n">
        <v>22411.89</v>
      </c>
      <c r="G17" s="40" t="n">
        <v>10213.16</v>
      </c>
      <c r="H17" s="38" t="n">
        <v>12198.73</v>
      </c>
    </row>
    <row r="18" s="15" customFormat="true" ht="23.25" hidden="false" customHeight="true" outlineLevel="0" collapsed="false">
      <c r="A18" s="19" t="s">
        <v>17</v>
      </c>
      <c r="B18" s="36" t="n">
        <f aca="false">SUM(C18:D18)</f>
        <v>10311</v>
      </c>
      <c r="C18" s="36" t="n">
        <f aca="false">ROUND(G18,0)</f>
        <v>6788</v>
      </c>
      <c r="D18" s="36" t="n">
        <f aca="false">ROUND(H18,0)</f>
        <v>3523</v>
      </c>
      <c r="E18" s="20"/>
      <c r="F18" s="2" t="n">
        <v>10311.56</v>
      </c>
      <c r="G18" s="37" t="n">
        <v>6788.41</v>
      </c>
      <c r="H18" s="42" t="n">
        <v>3523.15</v>
      </c>
    </row>
    <row r="19" s="15" customFormat="true" ht="23.25" hidden="false" customHeight="true" outlineLevel="0" collapsed="false">
      <c r="A19" s="19" t="s">
        <v>18</v>
      </c>
      <c r="B19" s="36" t="n">
        <f aca="false">SUM(C19:D19)</f>
        <v>2912</v>
      </c>
      <c r="C19" s="36" t="n">
        <f aca="false">ROUND(G19,0)</f>
        <v>726</v>
      </c>
      <c r="D19" s="36" t="n">
        <v>2186</v>
      </c>
      <c r="E19" s="21"/>
      <c r="F19" s="2" t="n">
        <v>2911.2</v>
      </c>
      <c r="G19" s="40" t="n">
        <v>725.81</v>
      </c>
      <c r="H19" s="39" t="n">
        <v>2185.39</v>
      </c>
    </row>
    <row r="20" s="15" customFormat="true" ht="23.25" hidden="false" customHeight="true" outlineLevel="0" collapsed="false">
      <c r="A20" s="18" t="s">
        <v>19</v>
      </c>
      <c r="B20" s="36" t="n">
        <f aca="false">SUM(C20:D20)</f>
        <v>0</v>
      </c>
      <c r="C20" s="36" t="n">
        <f aca="false">ROUND(G20,0)</f>
        <v>0</v>
      </c>
      <c r="D20" s="36" t="n">
        <f aca="false">ROUND(H20,0)</f>
        <v>0</v>
      </c>
      <c r="E20" s="21"/>
      <c r="F20" s="2" t="s">
        <v>23</v>
      </c>
      <c r="G20" s="41" t="n">
        <v>0</v>
      </c>
      <c r="H20" s="15" t="n">
        <v>0</v>
      </c>
    </row>
    <row r="21" s="15" customFormat="true" ht="23.25" hidden="false" customHeight="true" outlineLevel="0" collapsed="false">
      <c r="A21" s="18" t="s">
        <v>20</v>
      </c>
      <c r="B21" s="36" t="n">
        <f aca="false">SUM(C21:D21)</f>
        <v>232</v>
      </c>
      <c r="C21" s="36" t="n">
        <f aca="false">ROUND(G21,0)</f>
        <v>0</v>
      </c>
      <c r="D21" s="36" t="n">
        <f aca="false">ROUND(H21,0)</f>
        <v>232</v>
      </c>
      <c r="E21" s="20"/>
      <c r="F21" s="2" t="n">
        <v>232.37</v>
      </c>
      <c r="G21" s="41" t="n">
        <v>0</v>
      </c>
      <c r="H21" s="39" t="n">
        <v>232.37</v>
      </c>
    </row>
    <row r="22" s="2" customFormat="true" ht="22.5" hidden="false" customHeight="true" outlineLevel="0" collapsed="false">
      <c r="B22" s="11" t="s">
        <v>21</v>
      </c>
      <c r="C22" s="11"/>
      <c r="D22" s="11"/>
      <c r="E22" s="20"/>
    </row>
    <row r="23" s="2" customFormat="true" ht="21.75" hidden="false" customHeight="true" outlineLevel="0" collapsed="false">
      <c r="A23" s="12" t="s">
        <v>6</v>
      </c>
      <c r="B23" s="22" t="n">
        <f aca="false">B7/$B$7*100</f>
        <v>100</v>
      </c>
      <c r="C23" s="22" t="n">
        <f aca="false">C7/$C$7*100</f>
        <v>100</v>
      </c>
      <c r="D23" s="22" t="n">
        <f aca="false">D7/$D$7*100</f>
        <v>100</v>
      </c>
      <c r="E23" s="14"/>
      <c r="F23" s="43" t="n">
        <f aca="false">F24+F25+F26+F27+F28+F32+F36+F37</f>
        <v>100</v>
      </c>
      <c r="G23" s="43" t="n">
        <f aca="false">G24+G25+G26+G27+G28+G32+G36+G37</f>
        <v>100</v>
      </c>
      <c r="H23" s="43" t="n">
        <f aca="false">H24+H25+H26+H27+H28+H32+H36+H37</f>
        <v>100</v>
      </c>
    </row>
    <row r="24" s="2" customFormat="true" ht="21.75" hidden="false" customHeight="true" outlineLevel="0" collapsed="false">
      <c r="A24" s="16" t="s">
        <v>7</v>
      </c>
      <c r="B24" s="23" t="n">
        <f aca="false">B8/$B$7*100</f>
        <v>0.600970949808159</v>
      </c>
      <c r="C24" s="44" t="n">
        <f aca="false">C8/$C$7*100</f>
        <v>0.244924617645458</v>
      </c>
      <c r="D24" s="23" t="n">
        <f aca="false">D8/$D$7*100</f>
        <v>1.018087525771</v>
      </c>
      <c r="E24" s="24"/>
      <c r="F24" s="45" t="n">
        <f aca="false">ROUND(B24,1)</f>
        <v>0.6</v>
      </c>
      <c r="G24" s="45" t="n">
        <f aca="false">ROUND(C24,1)</f>
        <v>0.2</v>
      </c>
      <c r="H24" s="45" t="n">
        <f aca="false">ROUND(D24,1)</f>
        <v>1</v>
      </c>
    </row>
    <row r="25" s="2" customFormat="true" ht="21.75" hidden="false" customHeight="true" outlineLevel="0" collapsed="false">
      <c r="A25" s="2" t="s">
        <v>8</v>
      </c>
      <c r="B25" s="23" t="n">
        <f aca="false">B9/$B$7*100</f>
        <v>12.8455093571373</v>
      </c>
      <c r="C25" s="44" t="n">
        <f aca="false">C9/$C$7*100</f>
        <v>10.6587565086449</v>
      </c>
      <c r="D25" s="23" t="n">
        <f aca="false">D9/$D$7*100</f>
        <v>15.4073412824927</v>
      </c>
      <c r="E25" s="14"/>
      <c r="F25" s="45" t="n">
        <f aca="false">ROUND(B25,1)</f>
        <v>12.8</v>
      </c>
      <c r="G25" s="45" t="n">
        <f aca="false">ROUND(C25,1)</f>
        <v>10.7</v>
      </c>
      <c r="H25" s="45" t="n">
        <f aca="false">ROUND(D25,1)</f>
        <v>15.4</v>
      </c>
    </row>
    <row r="26" s="2" customFormat="true" ht="21" hidden="false" customHeight="true" outlineLevel="0" collapsed="false">
      <c r="A26" s="18" t="s">
        <v>9</v>
      </c>
      <c r="B26" s="23" t="n">
        <f aca="false">B10/$B$7*100</f>
        <v>15.0389554459322</v>
      </c>
      <c r="C26" s="44" t="n">
        <f aca="false">C10/$C$7*100</f>
        <v>15.8566011720097</v>
      </c>
      <c r="D26" s="23" t="n">
        <f aca="false">D10/$D$7*100</f>
        <v>14.0810644221981</v>
      </c>
      <c r="E26" s="15"/>
      <c r="F26" s="45" t="n">
        <f aca="false">ROUND(B26,1)</f>
        <v>15</v>
      </c>
      <c r="G26" s="45" t="n">
        <f aca="false">ROUND(C26,1)</f>
        <v>15.9</v>
      </c>
      <c r="H26" s="45" t="n">
        <f aca="false">ROUND(D26,1)</f>
        <v>14.1</v>
      </c>
    </row>
    <row r="27" s="2" customFormat="true" ht="21" hidden="false" customHeight="true" outlineLevel="0" collapsed="false">
      <c r="A27" s="18" t="s">
        <v>10</v>
      </c>
      <c r="B27" s="23" t="n">
        <f aca="false">B11/$B$7*100</f>
        <v>14.5662046824838</v>
      </c>
      <c r="C27" s="44" t="n">
        <f aca="false">C11/$C$7*100</f>
        <v>17.7524991382282</v>
      </c>
      <c r="D27" s="23" t="n">
        <f aca="false">D11/$D$7*100</f>
        <v>10.8333864694255</v>
      </c>
      <c r="E27" s="15"/>
      <c r="F27" s="45" t="n">
        <f aca="false">ROUND(B27,1)</f>
        <v>14.6</v>
      </c>
      <c r="G27" s="45" t="n">
        <v>17.7</v>
      </c>
      <c r="H27" s="45" t="n">
        <f aca="false">ROUND(D27,1)</f>
        <v>10.8</v>
      </c>
    </row>
    <row r="28" s="2" customFormat="true" ht="21" hidden="false" customHeight="true" outlineLevel="0" collapsed="false">
      <c r="A28" s="2" t="s">
        <v>11</v>
      </c>
      <c r="B28" s="23" t="n">
        <f aca="false">B12/$B$7*100</f>
        <v>21.8424555633858</v>
      </c>
      <c r="C28" s="23" t="n">
        <f aca="false">C12/$C$7*100</f>
        <v>23.3258948819826</v>
      </c>
      <c r="D28" s="23" t="n">
        <f aca="false">D12/$D$7*100</f>
        <v>20.1045718293694</v>
      </c>
      <c r="F28" s="45" t="n">
        <f aca="false">SUM(F29:F31)</f>
        <v>21.9</v>
      </c>
      <c r="G28" s="45" t="n">
        <f aca="false">SUM(G29:G31)</f>
        <v>23.4</v>
      </c>
      <c r="H28" s="45" t="n">
        <f aca="false">SUM(H29:H31)</f>
        <v>20.1</v>
      </c>
    </row>
    <row r="29" s="2" customFormat="true" ht="21" hidden="false" customHeight="true" outlineLevel="0" collapsed="false">
      <c r="A29" s="18" t="s">
        <v>12</v>
      </c>
      <c r="B29" s="23" t="n">
        <f aca="false">B13/$B$7*100</f>
        <v>14.9802286430193</v>
      </c>
      <c r="C29" s="23" t="n">
        <f aca="false">C13/$C$7*100</f>
        <v>15.9618280447759</v>
      </c>
      <c r="D29" s="23" t="n">
        <f aca="false">D13/$D$7*100</f>
        <v>13.8302620672065</v>
      </c>
      <c r="F29" s="45" t="n">
        <f aca="false">ROUND(B29,1)</f>
        <v>15</v>
      </c>
      <c r="G29" s="45" t="n">
        <f aca="false">ROUND(C29,1)</f>
        <v>16</v>
      </c>
      <c r="H29" s="45" t="n">
        <f aca="false">ROUND(D29,1)</f>
        <v>13.8</v>
      </c>
    </row>
    <row r="30" s="2" customFormat="true" ht="21" hidden="false" customHeight="true" outlineLevel="0" collapsed="false">
      <c r="A30" s="18" t="s">
        <v>13</v>
      </c>
      <c r="B30" s="23" t="n">
        <f aca="false">B14/$B$7*100</f>
        <v>6.46190588051053</v>
      </c>
      <c r="C30" s="23" t="n">
        <f aca="false">C14/$C$7*100</f>
        <v>7.0066583210871</v>
      </c>
      <c r="D30" s="23" t="n">
        <f aca="false">D14/$D$7*100</f>
        <v>5.82371570065251</v>
      </c>
      <c r="F30" s="45" t="n">
        <f aca="false">ROUND(B30,1)</f>
        <v>6.5</v>
      </c>
      <c r="G30" s="45" t="n">
        <f aca="false">ROUND(C30,1)</f>
        <v>7</v>
      </c>
      <c r="H30" s="45" t="n">
        <f aca="false">ROUND(D30,1)</f>
        <v>5.8</v>
      </c>
    </row>
    <row r="31" s="2" customFormat="true" ht="21" hidden="false" customHeight="true" outlineLevel="0" collapsed="false">
      <c r="A31" s="19" t="s">
        <v>14</v>
      </c>
      <c r="B31" s="23" t="n">
        <f aca="false">B15/$B$7*100</f>
        <v>0.400321039855924</v>
      </c>
      <c r="C31" s="23" t="n">
        <f aca="false">C15/$C$7*100</f>
        <v>0.357408516119668</v>
      </c>
      <c r="D31" s="23" t="n">
        <f aca="false">D15/$D$7*100</f>
        <v>0.45059406151034</v>
      </c>
      <c r="F31" s="45" t="n">
        <f aca="false">ROUND(B31,1)</f>
        <v>0.4</v>
      </c>
      <c r="G31" s="45" t="n">
        <f aca="false">ROUND(C31,1)</f>
        <v>0.4</v>
      </c>
      <c r="H31" s="45" t="n">
        <f aca="false">ROUND(D31,1)</f>
        <v>0.5</v>
      </c>
    </row>
    <row r="32" s="2" customFormat="true" ht="21" hidden="false" customHeight="true" outlineLevel="0" collapsed="false">
      <c r="A32" s="2" t="s">
        <v>15</v>
      </c>
      <c r="B32" s="23" t="n">
        <f aca="false">B16/$B$7*100</f>
        <v>34.8788270299898</v>
      </c>
      <c r="C32" s="23" t="n">
        <f aca="false">C16/$C$7*100</f>
        <v>32.1613236814891</v>
      </c>
      <c r="D32" s="23" t="n">
        <f aca="false">D16/$D$7*100</f>
        <v>38.0624455355055</v>
      </c>
      <c r="F32" s="45" t="n">
        <f aca="false">SUM(F33:F35)</f>
        <v>34.9</v>
      </c>
      <c r="G32" s="45" t="n">
        <f aca="false">SUM(G33:G35)</f>
        <v>32.1</v>
      </c>
      <c r="H32" s="45" t="n">
        <f aca="false">SUM(H33:H35)</f>
        <v>38.1</v>
      </c>
    </row>
    <row r="33" s="2" customFormat="true" ht="21" hidden="false" customHeight="true" outlineLevel="0" collapsed="false">
      <c r="A33" s="19" t="s">
        <v>16</v>
      </c>
      <c r="B33" s="23" t="n">
        <f aca="false">B17/$B$7*100</f>
        <v>21.9364184480464</v>
      </c>
      <c r="C33" s="23" t="n">
        <f aca="false">C17/$C$7*100</f>
        <v>18.5290008889857</v>
      </c>
      <c r="D33" s="23" t="n">
        <f aca="false">D17/$D$7*100</f>
        <v>25.9282875300219</v>
      </c>
      <c r="F33" s="45" t="n">
        <f aca="false">ROUND(B33,1)</f>
        <v>21.9</v>
      </c>
      <c r="G33" s="45" t="n">
        <f aca="false">ROUND(C33,1)</f>
        <v>18.5</v>
      </c>
      <c r="H33" s="45" t="n">
        <f aca="false">ROUND(D33,1)</f>
        <v>25.9</v>
      </c>
    </row>
    <row r="34" s="2" customFormat="true" ht="21" hidden="false" customHeight="true" outlineLevel="0" collapsed="false">
      <c r="A34" s="19" t="s">
        <v>17</v>
      </c>
      <c r="B34" s="23" t="n">
        <f aca="false">B18/$B$7*100</f>
        <v>10.0922010805732</v>
      </c>
      <c r="C34" s="23" t="n">
        <f aca="false">C18/$C$7*100</f>
        <v>12.315172626499</v>
      </c>
      <c r="D34" s="23" t="n">
        <f aca="false">D18/$D$7*100</f>
        <v>7.48793810707985</v>
      </c>
      <c r="F34" s="45" t="n">
        <f aca="false">ROUND(B34,1)</f>
        <v>10.1</v>
      </c>
      <c r="G34" s="45" t="n">
        <f aca="false">ROUND(C34,1)</f>
        <v>12.3</v>
      </c>
      <c r="H34" s="45" t="n">
        <f aca="false">ROUND(D34,1)</f>
        <v>7.5</v>
      </c>
    </row>
    <row r="35" s="2" customFormat="true" ht="21" hidden="false" customHeight="true" outlineLevel="0" collapsed="false">
      <c r="A35" s="19" t="s">
        <v>18</v>
      </c>
      <c r="B35" s="23" t="n">
        <f aca="false">B19/$B$7*100</f>
        <v>2.85020750137029</v>
      </c>
      <c r="C35" s="23" t="n">
        <f aca="false">C19/$C$7*100</f>
        <v>1.31715016600446</v>
      </c>
      <c r="D35" s="23" t="n">
        <f aca="false">D19/$D$7*100</f>
        <v>4.64621989840379</v>
      </c>
      <c r="F35" s="45" t="n">
        <f aca="false">ROUND(B35,1)</f>
        <v>2.9</v>
      </c>
      <c r="G35" s="45" t="n">
        <f aca="false">ROUND(C35,1)</f>
        <v>1.3</v>
      </c>
      <c r="H35" s="45" t="n">
        <v>4.7</v>
      </c>
    </row>
    <row r="36" s="2" customFormat="true" ht="21" hidden="false" customHeight="true" outlineLevel="0" collapsed="false">
      <c r="A36" s="18" t="s">
        <v>19</v>
      </c>
      <c r="B36" s="23" t="n">
        <f aca="false">B20/$B$7*100</f>
        <v>0</v>
      </c>
      <c r="C36" s="23" t="n">
        <f aca="false">C20/$C$7*100</f>
        <v>0</v>
      </c>
      <c r="D36" s="23" t="n">
        <f aca="false">D20/$D$7*100</f>
        <v>0</v>
      </c>
      <c r="F36" s="45" t="n">
        <f aca="false">ROUND(B36,1)</f>
        <v>0</v>
      </c>
      <c r="G36" s="45" t="n">
        <f aca="false">ROUND(C36,1)</f>
        <v>0</v>
      </c>
      <c r="H36" s="45" t="n">
        <f aca="false">ROUND(D36,1)</f>
        <v>0</v>
      </c>
    </row>
    <row r="37" s="2" customFormat="true" ht="21" hidden="false" customHeight="true" outlineLevel="0" collapsed="false">
      <c r="A37" s="25" t="s">
        <v>20</v>
      </c>
      <c r="B37" s="26" t="n">
        <f aca="false">B21/$B$7*100</f>
        <v>0.227076971263018</v>
      </c>
      <c r="C37" s="26" t="n">
        <f aca="false">C21/$C$7*100</f>
        <v>0</v>
      </c>
      <c r="D37" s="26" t="n">
        <f aca="false">D21/$D$7*100</f>
        <v>0.493102935237731</v>
      </c>
      <c r="F37" s="45" t="n">
        <f aca="false">ROUND(B37,1)</f>
        <v>0.2</v>
      </c>
      <c r="G37" s="45" t="n">
        <f aca="false">ROUND(C37,1)</f>
        <v>0</v>
      </c>
      <c r="H37" s="45" t="n">
        <f aca="false">ROUND(D37,1)</f>
        <v>0.5</v>
      </c>
    </row>
    <row r="38" s="2" customFormat="true" ht="21" hidden="false" customHeight="true" outlineLevel="0" collapsed="false">
      <c r="A38" s="27" t="s">
        <v>22</v>
      </c>
      <c r="B38" s="23"/>
      <c r="C38" s="23"/>
      <c r="D38" s="23"/>
      <c r="E38" s="28"/>
    </row>
    <row r="39" s="2" customFormat="true" ht="22.5" hidden="false" customHeight="true" outlineLevel="0" collapsed="false">
      <c r="A39" s="27"/>
      <c r="B39" s="30"/>
      <c r="C39" s="30"/>
    </row>
    <row r="40" s="2" customFormat="true" ht="20.25" hidden="false" customHeight="true" outlineLevel="0" collapsed="false">
      <c r="A40" s="30"/>
      <c r="B40" s="31"/>
      <c r="C40" s="31"/>
    </row>
  </sheetData>
  <mergeCells count="2">
    <mergeCell ref="B6:D6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Windows User</cp:lastModifiedBy>
  <cp:lastPrinted>2022-03-28T03:15:16Z</cp:lastPrinted>
  <dcterms:modified xsi:type="dcterms:W3CDTF">2022-08-26T04:30:07Z</dcterms:modified>
  <cp:revision>0</cp:revision>
  <dc:subject/>
  <dc:title/>
</cp:coreProperties>
</file>