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7;&#3633;&#3656;&#3623;&#3619;&#3634;&#3594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9591700.19</v>
          </cell>
          <cell r="C5">
            <v>1183376.49</v>
          </cell>
          <cell r="D5">
            <v>5366664.75</v>
          </cell>
          <cell r="E5">
            <v>8470699.01</v>
          </cell>
          <cell r="F5">
            <v>6755165.57</v>
          </cell>
          <cell r="G5">
            <v>6104416.95</v>
          </cell>
          <cell r="H5">
            <v>1602681.68</v>
          </cell>
          <cell r="I5">
            <v>5770.41</v>
          </cell>
          <cell r="J5">
            <v>6609077.67</v>
          </cell>
          <cell r="K5">
            <v>2328604.73</v>
          </cell>
          <cell r="L5">
            <v>820562.63</v>
          </cell>
          <cell r="M5">
            <v>152992.23</v>
          </cell>
          <cell r="N5">
            <v>191688.08</v>
          </cell>
        </row>
        <row r="6">
          <cell r="B6">
            <v>21273597.99</v>
          </cell>
          <cell r="C6">
            <v>578961.08</v>
          </cell>
          <cell r="D6">
            <v>2706087.89</v>
          </cell>
          <cell r="E6">
            <v>4871111.94</v>
          </cell>
          <cell r="F6">
            <v>4167258.35</v>
          </cell>
          <cell r="G6">
            <v>3365370.94</v>
          </cell>
          <cell r="H6">
            <v>980310.44</v>
          </cell>
          <cell r="I6">
            <v>3588.66</v>
          </cell>
          <cell r="J6">
            <v>2780073.85</v>
          </cell>
          <cell r="K6">
            <v>1397281.87</v>
          </cell>
          <cell r="L6">
            <v>232134.38</v>
          </cell>
          <cell r="M6">
            <v>87473.19</v>
          </cell>
          <cell r="N6">
            <v>103945.39</v>
          </cell>
        </row>
        <row r="7">
          <cell r="B7">
            <v>18318102.21</v>
          </cell>
          <cell r="C7">
            <v>604415.41</v>
          </cell>
          <cell r="D7">
            <v>2660576.86</v>
          </cell>
          <cell r="E7">
            <v>3599587.07</v>
          </cell>
          <cell r="F7">
            <v>2587907.22</v>
          </cell>
          <cell r="G7">
            <v>2739046.01</v>
          </cell>
          <cell r="H7">
            <v>622371.23</v>
          </cell>
          <cell r="I7">
            <v>2181.75</v>
          </cell>
          <cell r="J7">
            <v>3829003.81</v>
          </cell>
          <cell r="K7">
            <v>931322.86</v>
          </cell>
          <cell r="L7">
            <v>588428.25</v>
          </cell>
          <cell r="M7">
            <v>65519.05</v>
          </cell>
          <cell r="N7">
            <v>87742.6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19.5" hidden="false" customHeight="true" outlineLevel="0" collapsed="false">
      <c r="A6" s="15" t="s">
        <v>20</v>
      </c>
      <c r="B6" s="16" t="n">
        <f aca="false">[1]t7!B5</f>
        <v>39591700.19</v>
      </c>
      <c r="C6" s="16" t="n">
        <f aca="false">[1]t7!C5</f>
        <v>1183376.49</v>
      </c>
      <c r="D6" s="16" t="n">
        <f aca="false">[1]t7!D5</f>
        <v>5366664.75</v>
      </c>
      <c r="E6" s="16" t="n">
        <f aca="false">[1]t7!E5</f>
        <v>8470699.01</v>
      </c>
      <c r="F6" s="16" t="n">
        <f aca="false">[1]t7!F5</f>
        <v>6755165.57</v>
      </c>
      <c r="G6" s="16" t="n">
        <f aca="false">[1]t7!G5</f>
        <v>6104416.95</v>
      </c>
      <c r="H6" s="16" t="n">
        <f aca="false">[1]t7!H5</f>
        <v>1602681.68</v>
      </c>
      <c r="I6" s="16" t="n">
        <f aca="false">[1]t7!I5</f>
        <v>5770.41</v>
      </c>
      <c r="J6" s="16" t="n">
        <f aca="false">[1]t7!J5</f>
        <v>6609077.67</v>
      </c>
      <c r="K6" s="16" t="n">
        <f aca="false">[1]t7!K5</f>
        <v>2328604.73</v>
      </c>
      <c r="L6" s="16" t="n">
        <f aca="false">[1]t7!L5</f>
        <v>820562.63</v>
      </c>
      <c r="M6" s="16" t="n">
        <f aca="false">[1]t7!M5</f>
        <v>152992.23</v>
      </c>
      <c r="N6" s="16" t="n">
        <f aca="false">[1]t7!N5</f>
        <v>191688.08</v>
      </c>
      <c r="O6" s="17"/>
    </row>
    <row r="7" s="15" customFormat="true" ht="21" hidden="false" customHeight="true" outlineLevel="0" collapsed="false">
      <c r="A7" s="15" t="s">
        <v>21</v>
      </c>
      <c r="B7" s="16" t="n">
        <f aca="false">[1]t7!B6</f>
        <v>21273597.99</v>
      </c>
      <c r="C7" s="16" t="n">
        <f aca="false">[1]t7!C6</f>
        <v>578961.08</v>
      </c>
      <c r="D7" s="16" t="n">
        <f aca="false">[1]t7!D6</f>
        <v>2706087.89</v>
      </c>
      <c r="E7" s="16" t="n">
        <f aca="false">[1]t7!E6</f>
        <v>4871111.94</v>
      </c>
      <c r="F7" s="16" t="n">
        <f aca="false">[1]t7!F6</f>
        <v>4167258.35</v>
      </c>
      <c r="G7" s="16" t="n">
        <f aca="false">[1]t7!G6</f>
        <v>3365370.94</v>
      </c>
      <c r="H7" s="16" t="n">
        <f aca="false">[1]t7!H6</f>
        <v>980310.44</v>
      </c>
      <c r="I7" s="16" t="n">
        <f aca="false">[1]t7!I6</f>
        <v>3588.66</v>
      </c>
      <c r="J7" s="16" t="n">
        <f aca="false">[1]t7!J6</f>
        <v>2780073.85</v>
      </c>
      <c r="K7" s="16" t="n">
        <f aca="false">[1]t7!K6</f>
        <v>1397281.87</v>
      </c>
      <c r="L7" s="16" t="n">
        <f aca="false">[1]t7!L6</f>
        <v>232134.38</v>
      </c>
      <c r="M7" s="16" t="n">
        <f aca="false">[1]t7!M6</f>
        <v>87473.19</v>
      </c>
      <c r="N7" s="16" t="n">
        <f aca="false">[1]t7!N6</f>
        <v>103945.39</v>
      </c>
      <c r="O7" s="17"/>
    </row>
    <row r="8" s="15" customFormat="true" ht="21" hidden="false" customHeight="true" outlineLevel="0" collapsed="false">
      <c r="A8" s="15" t="s">
        <v>22</v>
      </c>
      <c r="B8" s="16" t="n">
        <f aca="false">[1]t7!B7</f>
        <v>18318102.21</v>
      </c>
      <c r="C8" s="16" t="n">
        <f aca="false">[1]t7!C7</f>
        <v>604415.41</v>
      </c>
      <c r="D8" s="16" t="n">
        <f aca="false">[1]t7!D7</f>
        <v>2660576.86</v>
      </c>
      <c r="E8" s="16" t="n">
        <f aca="false">[1]t7!E7</f>
        <v>3599587.07</v>
      </c>
      <c r="F8" s="16" t="n">
        <f aca="false">[1]t7!F7</f>
        <v>2587907.22</v>
      </c>
      <c r="G8" s="16" t="n">
        <f aca="false">[1]t7!G7</f>
        <v>2739046.01</v>
      </c>
      <c r="H8" s="16" t="n">
        <f aca="false">[1]t7!H7</f>
        <v>622371.23</v>
      </c>
      <c r="I8" s="16" t="n">
        <f aca="false">[1]t7!I7</f>
        <v>2181.75</v>
      </c>
      <c r="J8" s="16" t="n">
        <f aca="false">[1]t7!J7</f>
        <v>3829003.81</v>
      </c>
      <c r="K8" s="16" t="n">
        <f aca="false">[1]t7!K7</f>
        <v>931322.86</v>
      </c>
      <c r="L8" s="16" t="n">
        <f aca="false">[1]t7!L7</f>
        <v>588428.25</v>
      </c>
      <c r="M8" s="16" t="n">
        <f aca="false">[1]t7!M7</f>
        <v>65519.05</v>
      </c>
      <c r="N8" s="16" t="n">
        <f aca="false">[1]t7!N7</f>
        <v>87742.69</v>
      </c>
      <c r="O8" s="17"/>
    </row>
    <row r="9" s="15" customFormat="true" ht="21.75" hidden="false" customHeight="true" outlineLevel="0" collapsed="false">
      <c r="A9" s="15" t="s">
        <v>23</v>
      </c>
      <c r="B9" s="16" t="n">
        <v>422594.07</v>
      </c>
      <c r="C9" s="16" t="n">
        <v>8300.76</v>
      </c>
      <c r="D9" s="16" t="n">
        <v>60391.67</v>
      </c>
      <c r="E9" s="16" t="n">
        <v>68180.7</v>
      </c>
      <c r="F9" s="16" t="n">
        <v>80454.23</v>
      </c>
      <c r="G9" s="16" t="n">
        <v>60498.86</v>
      </c>
      <c r="H9" s="16" t="n">
        <v>23703.16</v>
      </c>
      <c r="I9" s="16" t="s">
        <v>24</v>
      </c>
      <c r="J9" s="16" t="n">
        <v>60014.48</v>
      </c>
      <c r="K9" s="16" t="n">
        <v>48657.65</v>
      </c>
      <c r="L9" s="16" t="n">
        <v>4096.09</v>
      </c>
      <c r="M9" s="16" t="s">
        <v>24</v>
      </c>
      <c r="N9" s="16" t="n">
        <v>8296.46</v>
      </c>
      <c r="O9" s="17"/>
    </row>
    <row r="10" customFormat="false" ht="21" hidden="false" customHeight="true" outlineLevel="0" collapsed="false">
      <c r="A10" s="18" t="s">
        <v>21</v>
      </c>
      <c r="B10" s="19" t="n">
        <v>232578.39</v>
      </c>
      <c r="C10" s="19" t="n">
        <v>3115.14</v>
      </c>
      <c r="D10" s="19" t="n">
        <v>32868.22</v>
      </c>
      <c r="E10" s="19" t="n">
        <v>38775.6</v>
      </c>
      <c r="F10" s="19" t="n">
        <v>48110.57</v>
      </c>
      <c r="G10" s="19" t="n">
        <v>34048.12</v>
      </c>
      <c r="H10" s="19" t="n">
        <v>16887.52</v>
      </c>
      <c r="I10" s="19" t="s">
        <v>24</v>
      </c>
      <c r="J10" s="19" t="n">
        <v>21370.49</v>
      </c>
      <c r="K10" s="19" t="n">
        <v>31380.81</v>
      </c>
      <c r="L10" s="19" t="n">
        <v>2450.35</v>
      </c>
      <c r="M10" s="19" t="s">
        <v>24</v>
      </c>
      <c r="N10" s="19" t="n">
        <v>3571.58</v>
      </c>
      <c r="O10" s="20"/>
    </row>
    <row r="11" customFormat="false" ht="21" hidden="false" customHeight="true" outlineLevel="0" collapsed="false">
      <c r="A11" s="18" t="s">
        <v>22</v>
      </c>
      <c r="B11" s="19" t="n">
        <v>190015.68</v>
      </c>
      <c r="C11" s="19" t="n">
        <v>5185.62</v>
      </c>
      <c r="D11" s="19" t="n">
        <v>27523.45</v>
      </c>
      <c r="E11" s="19" t="n">
        <v>29405.1</v>
      </c>
      <c r="F11" s="19" t="n">
        <v>32343.66</v>
      </c>
      <c r="G11" s="19" t="n">
        <v>26450.74</v>
      </c>
      <c r="H11" s="19" t="n">
        <v>6815.65</v>
      </c>
      <c r="I11" s="19" t="s">
        <v>24</v>
      </c>
      <c r="J11" s="19" t="n">
        <v>38643.99</v>
      </c>
      <c r="K11" s="19" t="n">
        <v>17276.85</v>
      </c>
      <c r="L11" s="19" t="n">
        <v>1645.74</v>
      </c>
      <c r="M11" s="19" t="s">
        <v>24</v>
      </c>
      <c r="N11" s="19" t="n">
        <v>4724.88</v>
      </c>
      <c r="O11" s="20"/>
    </row>
    <row r="12" customFormat="false" ht="5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6.5" hidden="false" customHeight="true" outlineLevel="0" collapsed="false">
      <c r="A13" s="18" t="s">
        <v>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3-02-07T04:02:48Z</cp:lastPrinted>
  <dcterms:modified xsi:type="dcterms:W3CDTF">2023-02-20T03:58:28Z</dcterms:modified>
  <cp:revision>0</cp:revision>
  <dc:subject/>
  <dc:title/>
</cp:coreProperties>
</file>