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0000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9.140625" defaultRowHeight="26.4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s="6" customFormat="true" ht="26.4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15" hidden="false" customHeight="true" outlineLevel="0" collapsed="false"/>
    <row r="3" s="3" customFormat="true" ht="26.4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24" hidden="false" customHeight="true" outlineLevel="0" collapsed="false">
      <c r="C4" s="10" t="s">
        <v>5</v>
      </c>
      <c r="D4" s="11"/>
    </row>
    <row r="5" s="15" customFormat="true" ht="21.2" hidden="false" customHeight="true" outlineLevel="0" collapsed="false">
      <c r="A5" s="12" t="s">
        <v>6</v>
      </c>
      <c r="B5" s="13" t="n">
        <v>126366</v>
      </c>
      <c r="C5" s="13" t="n">
        <v>69139</v>
      </c>
      <c r="D5" s="13" t="n">
        <v>57227</v>
      </c>
      <c r="E5" s="14"/>
    </row>
    <row r="6" s="15" customFormat="true" ht="21.2" hidden="false" customHeight="true" outlineLevel="0" collapsed="false">
      <c r="A6" s="16" t="s">
        <v>7</v>
      </c>
      <c r="B6" s="17" t="n">
        <v>918</v>
      </c>
      <c r="C6" s="18" t="n">
        <v>286</v>
      </c>
      <c r="D6" s="18" t="n">
        <v>632</v>
      </c>
      <c r="F6" s="19"/>
    </row>
    <row r="7" s="15" customFormat="true" ht="21.2" hidden="false" customHeight="true" outlineLevel="0" collapsed="false">
      <c r="A7" s="20" t="s">
        <v>8</v>
      </c>
      <c r="B7" s="17" t="n">
        <v>15030</v>
      </c>
      <c r="C7" s="18" t="n">
        <v>7243</v>
      </c>
      <c r="D7" s="18" t="n">
        <v>7787</v>
      </c>
      <c r="F7" s="19"/>
    </row>
    <row r="8" s="15" customFormat="true" ht="21.2" hidden="false" customHeight="true" outlineLevel="0" collapsed="false">
      <c r="A8" s="21" t="s">
        <v>9</v>
      </c>
      <c r="B8" s="17" t="n">
        <v>17180</v>
      </c>
      <c r="C8" s="18" t="n">
        <v>11260</v>
      </c>
      <c r="D8" s="18" t="n">
        <v>5920</v>
      </c>
      <c r="F8" s="19"/>
    </row>
    <row r="9" s="15" customFormat="true" ht="21.2" hidden="false" customHeight="true" outlineLevel="0" collapsed="false">
      <c r="A9" s="21" t="s">
        <v>10</v>
      </c>
      <c r="B9" s="17" t="n">
        <v>25570</v>
      </c>
      <c r="C9" s="18" t="n">
        <v>14961</v>
      </c>
      <c r="D9" s="18" t="n">
        <v>10608</v>
      </c>
      <c r="F9" s="19"/>
    </row>
    <row r="10" s="20" customFormat="true" ht="21.2" hidden="false" customHeight="true" outlineLevel="0" collapsed="false">
      <c r="A10" s="20" t="s">
        <v>11</v>
      </c>
      <c r="B10" s="17" t="n">
        <v>33338</v>
      </c>
      <c r="C10" s="22" t="n">
        <v>18013</v>
      </c>
      <c r="D10" s="22" t="n">
        <v>15327</v>
      </c>
      <c r="F10" s="19"/>
    </row>
    <row r="11" s="20" customFormat="true" ht="21.2" hidden="false" customHeight="true" outlineLevel="0" collapsed="false">
      <c r="A11" s="21" t="s">
        <v>12</v>
      </c>
      <c r="B11" s="17" t="n">
        <v>25728</v>
      </c>
      <c r="C11" s="22" t="n">
        <v>12783</v>
      </c>
      <c r="D11" s="22" t="n">
        <v>12946</v>
      </c>
      <c r="F11" s="19"/>
    </row>
    <row r="12" s="20" customFormat="true" ht="21.2" hidden="false" customHeight="true" outlineLevel="0" collapsed="false">
      <c r="A12" s="21" t="s">
        <v>13</v>
      </c>
      <c r="B12" s="17" t="n">
        <v>7610</v>
      </c>
      <c r="C12" s="17" t="n">
        <v>5230</v>
      </c>
      <c r="D12" s="17" t="n">
        <v>2381</v>
      </c>
      <c r="F12" s="19"/>
    </row>
    <row r="13" s="20" customFormat="true" ht="21.2" hidden="false" customHeight="true" outlineLevel="0" collapsed="false">
      <c r="A13" s="23" t="s">
        <v>14</v>
      </c>
      <c r="B13" s="17" t="s">
        <v>15</v>
      </c>
      <c r="C13" s="17" t="s">
        <v>15</v>
      </c>
      <c r="D13" s="17" t="s">
        <v>15</v>
      </c>
    </row>
    <row r="14" s="20" customFormat="true" ht="21.2" hidden="false" customHeight="true" outlineLevel="0" collapsed="false">
      <c r="A14" s="20" t="s">
        <v>16</v>
      </c>
      <c r="B14" s="17" t="n">
        <v>34034</v>
      </c>
      <c r="C14" s="24" t="n">
        <v>17224</v>
      </c>
      <c r="D14" s="24" t="n">
        <v>16809</v>
      </c>
    </row>
    <row r="15" s="15" customFormat="true" ht="21.2" hidden="false" customHeight="true" outlineLevel="0" collapsed="false">
      <c r="A15" s="23" t="s">
        <v>17</v>
      </c>
      <c r="B15" s="17" t="n">
        <v>20653</v>
      </c>
      <c r="C15" s="18" t="n">
        <v>8747</v>
      </c>
      <c r="D15" s="18" t="n">
        <v>11906</v>
      </c>
      <c r="E15" s="14"/>
    </row>
    <row r="16" s="15" customFormat="true" ht="21.2" hidden="false" customHeight="true" outlineLevel="0" collapsed="false">
      <c r="A16" s="23" t="s">
        <v>18</v>
      </c>
      <c r="B16" s="17" t="n">
        <v>10308</v>
      </c>
      <c r="C16" s="18" t="n">
        <v>7849</v>
      </c>
      <c r="D16" s="18" t="n">
        <v>2458</v>
      </c>
    </row>
    <row r="17" s="15" customFormat="true" ht="21.2" hidden="false" customHeight="true" outlineLevel="0" collapsed="false">
      <c r="A17" s="23" t="s">
        <v>19</v>
      </c>
      <c r="B17" s="17" t="n">
        <v>3073</v>
      </c>
      <c r="C17" s="18" t="n">
        <v>628</v>
      </c>
      <c r="D17" s="18" t="n">
        <v>2445</v>
      </c>
    </row>
    <row r="18" s="15" customFormat="true" ht="21.2" hidden="false" customHeight="true" outlineLevel="0" collapsed="false">
      <c r="A18" s="21" t="s">
        <v>20</v>
      </c>
      <c r="B18" s="17" t="s">
        <v>15</v>
      </c>
      <c r="C18" s="18" t="s">
        <v>15</v>
      </c>
      <c r="D18" s="18" t="s">
        <v>15</v>
      </c>
    </row>
    <row r="19" s="15" customFormat="true" ht="21.2" hidden="false" customHeight="true" outlineLevel="0" collapsed="false">
      <c r="A19" s="21" t="s">
        <v>21</v>
      </c>
      <c r="B19" s="17" t="n">
        <v>297</v>
      </c>
      <c r="C19" s="18" t="n">
        <v>152</v>
      </c>
      <c r="D19" s="18" t="n">
        <v>145</v>
      </c>
    </row>
    <row r="20" s="15" customFormat="true" ht="21.2" hidden="false" customHeight="true" outlineLevel="0" collapsed="false">
      <c r="A20" s="21"/>
      <c r="B20" s="18"/>
      <c r="C20" s="18"/>
      <c r="D20" s="18"/>
    </row>
    <row r="21" s="20" customFormat="true" ht="21.2" hidden="false" customHeight="true" outlineLevel="0" collapsed="false">
      <c r="C21" s="25" t="s">
        <v>22</v>
      </c>
      <c r="D21" s="3"/>
    </row>
    <row r="22" s="20" customFormat="true" ht="21.2" hidden="false" customHeight="true" outlineLevel="0" collapsed="false">
      <c r="A22" s="12" t="s">
        <v>6</v>
      </c>
      <c r="B22" s="26" t="n">
        <v>100</v>
      </c>
      <c r="C22" s="26" t="n">
        <v>100</v>
      </c>
      <c r="D22" s="26" t="n">
        <v>100</v>
      </c>
    </row>
    <row r="23" s="20" customFormat="true" ht="21.2" hidden="false" customHeight="true" outlineLevel="0" collapsed="false">
      <c r="A23" s="16" t="s">
        <v>7</v>
      </c>
      <c r="B23" s="27" t="n">
        <f aca="false">B6/$B$5*100</f>
        <v>0.726461231660415</v>
      </c>
      <c r="C23" s="27" t="n">
        <f aca="false">C6/$C$5*100</f>
        <v>0.413659439679486</v>
      </c>
      <c r="D23" s="27" t="n">
        <f aca="false">D6/$D$5*100</f>
        <v>1.10437380956542</v>
      </c>
      <c r="E23" s="18"/>
    </row>
    <row r="24" s="20" customFormat="true" ht="21.2" hidden="false" customHeight="true" outlineLevel="0" collapsed="false">
      <c r="A24" s="20" t="s">
        <v>8</v>
      </c>
      <c r="B24" s="27" t="n">
        <f aca="false">B7/$B$5*100</f>
        <v>11.8940221262048</v>
      </c>
      <c r="C24" s="27" t="n">
        <f aca="false">C7/$C$5*100</f>
        <v>10.4759976279668</v>
      </c>
      <c r="D24" s="27" t="n">
        <f aca="false">D7/$D$5*100</f>
        <v>13.6072133783005</v>
      </c>
    </row>
    <row r="25" s="20" customFormat="true" ht="21.2" hidden="false" customHeight="true" outlineLevel="0" collapsed="false">
      <c r="A25" s="21" t="s">
        <v>9</v>
      </c>
      <c r="B25" s="27" t="n">
        <f aca="false">B8/$B$5*100</f>
        <v>13.5954291502461</v>
      </c>
      <c r="C25" s="27" t="n">
        <f aca="false">C8/$C$5*100</f>
        <v>16.2860324852833</v>
      </c>
      <c r="D25" s="27" t="n">
        <f aca="false">D8/$D$5*100</f>
        <v>10.3447673301064</v>
      </c>
    </row>
    <row r="26" s="20" customFormat="true" ht="21.2" hidden="false" customHeight="true" outlineLevel="0" collapsed="false">
      <c r="A26" s="21" t="s">
        <v>10</v>
      </c>
      <c r="B26" s="27" t="n">
        <v>20.3</v>
      </c>
      <c r="C26" s="27" t="n">
        <f aca="false">C9/$C$5*100</f>
        <v>21.6390170526042</v>
      </c>
      <c r="D26" s="27" t="n">
        <f aca="false">D9/$D$5*100</f>
        <v>18.5367047023258</v>
      </c>
    </row>
    <row r="27" s="20" customFormat="true" ht="21.2" hidden="false" customHeight="true" outlineLevel="0" collapsed="false">
      <c r="A27" s="20" t="s">
        <v>11</v>
      </c>
      <c r="B27" s="27" t="n">
        <f aca="false">SUM(B28:B30)</f>
        <v>26.3820964499945</v>
      </c>
      <c r="C27" s="27" t="n">
        <f aca="false">SUM(C28:C30)</f>
        <v>26.0533128914216</v>
      </c>
      <c r="D27" s="27" t="n">
        <f aca="false">SUM(D28:D30)</f>
        <v>26.7828123088752</v>
      </c>
    </row>
    <row r="28" s="20" customFormat="true" ht="21.2" hidden="false" customHeight="true" outlineLevel="0" collapsed="false">
      <c r="A28" s="21" t="s">
        <v>12</v>
      </c>
      <c r="B28" s="27" t="n">
        <f aca="false">B11/$B$5*100</f>
        <v>20.3599069369925</v>
      </c>
      <c r="C28" s="27" t="n">
        <f aca="false">C11/$C$5*100</f>
        <v>18.4888413196604</v>
      </c>
      <c r="D28" s="27" t="n">
        <f aca="false">D11/$D$5*100</f>
        <v>22.6221888269523</v>
      </c>
    </row>
    <row r="29" s="20" customFormat="true" ht="21.2" hidden="false" customHeight="true" outlineLevel="0" collapsed="false">
      <c r="A29" s="21" t="s">
        <v>13</v>
      </c>
      <c r="B29" s="27" t="n">
        <f aca="false">B12/$B$5*100</f>
        <v>6.02218951300192</v>
      </c>
      <c r="C29" s="27" t="n">
        <f aca="false">C12/$C$5*100</f>
        <v>7.56447157176124</v>
      </c>
      <c r="D29" s="27" t="n">
        <f aca="false">D12/$D$5*100</f>
        <v>4.16062348192287</v>
      </c>
    </row>
    <row r="30" s="20" customFormat="true" ht="21.2" hidden="false" customHeight="true" outlineLevel="0" collapsed="false">
      <c r="A30" s="23" t="s">
        <v>14</v>
      </c>
      <c r="B30" s="27" t="s">
        <v>15</v>
      </c>
      <c r="C30" s="27" t="s">
        <v>15</v>
      </c>
      <c r="D30" s="27" t="s">
        <v>15</v>
      </c>
    </row>
    <row r="31" s="20" customFormat="true" ht="21.2" hidden="false" customHeight="true" outlineLevel="0" collapsed="false">
      <c r="A31" s="20" t="s">
        <v>16</v>
      </c>
      <c r="B31" s="27" t="n">
        <f aca="false">SUM(B32:B34)</f>
        <v>26.9328775145213</v>
      </c>
      <c r="C31" s="27" t="n">
        <f aca="false">SUM(C32:C34)</f>
        <v>24.8608079376329</v>
      </c>
      <c r="D31" s="27" t="n">
        <f aca="false">SUM(D32:D34)</f>
        <v>29.3724989952295</v>
      </c>
    </row>
    <row r="32" s="20" customFormat="true" ht="21.2" hidden="false" customHeight="true" outlineLevel="0" collapsed="false">
      <c r="A32" s="23" t="s">
        <v>17</v>
      </c>
      <c r="B32" s="27" t="n">
        <f aca="false">B15/$B$5*100</f>
        <v>16.3437950081509</v>
      </c>
      <c r="C32" s="27" t="n">
        <v>12.6</v>
      </c>
      <c r="D32" s="27" t="n">
        <f aca="false">D15/$D$5*100</f>
        <v>20.8048648365282</v>
      </c>
    </row>
    <row r="33" s="20" customFormat="true" ht="21.2" hidden="false" customHeight="true" outlineLevel="0" collapsed="false">
      <c r="A33" s="23" t="s">
        <v>18</v>
      </c>
      <c r="B33" s="27" t="n">
        <f aca="false">B16/$B$5*100</f>
        <v>8.15725749014767</v>
      </c>
      <c r="C33" s="27" t="n">
        <f aca="false">C16/$C$5*100</f>
        <v>11.3524928043507</v>
      </c>
      <c r="D33" s="27" t="n">
        <f aca="false">D16/$D$5*100</f>
        <v>4.29517535429081</v>
      </c>
    </row>
    <row r="34" s="20" customFormat="true" ht="21.2" hidden="false" customHeight="true" outlineLevel="0" collapsed="false">
      <c r="A34" s="23" t="s">
        <v>19</v>
      </c>
      <c r="B34" s="27" t="n">
        <f aca="false">B17/$B$5*100</f>
        <v>2.43182501622272</v>
      </c>
      <c r="C34" s="27" t="n">
        <f aca="false">C17/$C$5*100</f>
        <v>0.908315133282229</v>
      </c>
      <c r="D34" s="27" t="n">
        <f aca="false">D17/$D$5*100</f>
        <v>4.27245880441051</v>
      </c>
    </row>
    <row r="35" s="20" customFormat="true" ht="21.2" hidden="false" customHeight="true" outlineLevel="0" collapsed="false">
      <c r="A35" s="21" t="s">
        <v>20</v>
      </c>
      <c r="B35" s="27" t="s">
        <v>15</v>
      </c>
      <c r="C35" s="27" t="s">
        <v>15</v>
      </c>
      <c r="D35" s="27" t="s">
        <v>15</v>
      </c>
    </row>
    <row r="36" s="20" customFormat="true" ht="21.2" hidden="false" customHeight="true" outlineLevel="0" collapsed="false">
      <c r="A36" s="28" t="s">
        <v>21</v>
      </c>
      <c r="B36" s="29" t="n">
        <f aca="false">B19/$B$5*100</f>
        <v>0.235031574948958</v>
      </c>
      <c r="C36" s="29" t="n">
        <f aca="false">C19/$C$5*100</f>
        <v>0.219846974934552</v>
      </c>
      <c r="D36" s="29" t="n">
        <f aca="false">D19/$D$5*100</f>
        <v>0.253376902511053</v>
      </c>
    </row>
    <row r="37" customFormat="false" ht="26.4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8:41:36Z</dcterms:created>
  <dc:creator>admin</dc:creator>
  <dc:description/>
  <dc:language>en-US</dc:language>
  <cp:lastModifiedBy>admin</cp:lastModifiedBy>
  <dcterms:modified xsi:type="dcterms:W3CDTF">2022-12-02T08:41:46Z</dcterms:modified>
  <cp:revision>0</cp:revision>
  <dc:subject/>
  <dc:title/>
</cp:coreProperties>
</file>