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Titles" vbProcedure="false">tab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ไม่ได้เรียน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"/>
    <numFmt numFmtId="168" formatCode="#,##0&quot;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75962.4775</v>
      </c>
      <c r="C4" s="8" t="n">
        <v>274531.76</v>
      </c>
      <c r="D4" s="8" t="n">
        <v>280099</v>
      </c>
      <c r="E4" s="9" t="n">
        <v>280316.15</v>
      </c>
      <c r="F4" s="8" t="n">
        <v>268903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812.585</v>
      </c>
      <c r="C5" s="12" t="n">
        <v>992.72</v>
      </c>
      <c r="D5" s="12" t="n">
        <v>630</v>
      </c>
      <c r="E5" s="12" t="n">
        <v>866.62</v>
      </c>
      <c r="F5" s="12" t="n">
        <v>761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44236.8275</v>
      </c>
      <c r="C6" s="12" t="n">
        <v>62539</v>
      </c>
      <c r="D6" s="12" t="n">
        <v>39531</v>
      </c>
      <c r="E6" s="12" t="n">
        <v>39199.31</v>
      </c>
      <c r="F6" s="12" t="n">
        <v>35678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58727.08</v>
      </c>
      <c r="C7" s="12" t="n">
        <v>57079.68</v>
      </c>
      <c r="D7" s="12" t="n">
        <v>59943</v>
      </c>
      <c r="E7" s="12" t="n">
        <v>61676.64</v>
      </c>
      <c r="F7" s="12" t="n">
        <v>56209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5895.975</v>
      </c>
      <c r="C8" s="12" t="n">
        <v>47390.93</v>
      </c>
      <c r="D8" s="12" t="n">
        <v>45619</v>
      </c>
      <c r="E8" s="12" t="n">
        <v>46095.97</v>
      </c>
      <c r="F8" s="12" t="n">
        <v>44478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62359.1775</v>
      </c>
      <c r="C9" s="12" t="n">
        <f aca="false">C10+C11+C12</f>
        <v>59884.22</v>
      </c>
      <c r="D9" s="12" t="n">
        <f aca="false">D10+D11+D12</f>
        <v>63126</v>
      </c>
      <c r="E9" s="12" t="n">
        <f aca="false">SUM(E10+E11)</f>
        <v>63862.49</v>
      </c>
      <c r="F9" s="12" t="n">
        <f aca="false">SUM(F10+F11)</f>
        <v>62564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9192.675</v>
      </c>
      <c r="C10" s="12" t="n">
        <v>43978.91</v>
      </c>
      <c r="D10" s="12" t="n">
        <v>48725</v>
      </c>
      <c r="E10" s="12" t="n">
        <v>54649.79</v>
      </c>
      <c r="F10" s="12" t="n">
        <v>49417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3052.0225</v>
      </c>
      <c r="C11" s="12" t="n">
        <v>15760.39</v>
      </c>
      <c r="D11" s="12" t="n">
        <v>14088</v>
      </c>
      <c r="E11" s="12" t="n">
        <v>9212.7</v>
      </c>
      <c r="F11" s="12" t="n">
        <v>13147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136.86</v>
      </c>
      <c r="C12" s="12" t="n">
        <v>144.92</v>
      </c>
      <c r="D12" s="12" t="n">
        <v>313</v>
      </c>
      <c r="E12" s="12" t="n">
        <v>89.52</v>
      </c>
      <c r="F12" s="12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70691.21</v>
      </c>
      <c r="C13" s="12" t="n">
        <f aca="false">SUM(C14:C16)</f>
        <v>71617.25</v>
      </c>
      <c r="D13" s="12" t="n">
        <f aca="false">SUM(D14:D16)</f>
        <v>73413</v>
      </c>
      <c r="E13" s="12" t="n">
        <f aca="false">SUM(E14:E16)</f>
        <v>68525.59</v>
      </c>
      <c r="F13" s="12" t="n">
        <f aca="false">SUM(F14:F16)</f>
        <v>69209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42758.4975</v>
      </c>
      <c r="C14" s="12" t="n">
        <v>42945</v>
      </c>
      <c r="D14" s="12" t="n">
        <v>44461</v>
      </c>
      <c r="E14" s="12" t="n">
        <v>44148.99</v>
      </c>
      <c r="F14" s="12" t="n">
        <v>39479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0906.05</v>
      </c>
      <c r="C15" s="12" t="n">
        <v>22806.07</v>
      </c>
      <c r="D15" s="12" t="n">
        <v>22612</v>
      </c>
      <c r="E15" s="12" t="n">
        <v>16836.13</v>
      </c>
      <c r="F15" s="12" t="n">
        <v>21370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7026.6625</v>
      </c>
      <c r="C16" s="12" t="n">
        <v>5866.18</v>
      </c>
      <c r="D16" s="12" t="n">
        <v>6340</v>
      </c>
      <c r="E16" s="12" t="n">
        <v>7540.47</v>
      </c>
      <c r="F16" s="12" t="n">
        <v>8360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2" t="n">
        <f aca="false">C32+C47</f>
        <v>0</v>
      </c>
      <c r="D17" s="12" t="n">
        <f aca="false">D32+D47</f>
        <v>0</v>
      </c>
      <c r="E17" s="12" t="n">
        <v>0</v>
      </c>
      <c r="F17" s="12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f aca="false">C33+C48</f>
        <v>0</v>
      </c>
      <c r="D18" s="12" t="n">
        <f aca="false">D33+D48</f>
        <v>0</v>
      </c>
      <c r="E18" s="12" t="n">
        <v>0</v>
      </c>
      <c r="F18" s="12" t="n">
        <v>0</v>
      </c>
    </row>
    <row r="19" customFormat="false" ht="31.5" hidden="false" customHeight="true" outlineLevel="0" collapsed="false">
      <c r="A19" s="13" t="s">
        <v>22</v>
      </c>
      <c r="B19" s="14" t="n">
        <f aca="false">(C19+D19+E19+F19)/4</f>
        <v>147269.0075</v>
      </c>
      <c r="C19" s="14" t="n">
        <v>145378.57</v>
      </c>
      <c r="D19" s="14" t="n">
        <v>147497</v>
      </c>
      <c r="E19" s="15" t="n">
        <v>148635.46</v>
      </c>
      <c r="F19" s="15" t="n">
        <v>147565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293.5375</v>
      </c>
      <c r="C20" s="16" t="n">
        <v>261.29</v>
      </c>
      <c r="D20" s="16" t="n">
        <v>404</v>
      </c>
      <c r="E20" s="16" t="n">
        <v>254.86</v>
      </c>
      <c r="F20" s="16" t="n">
        <v>254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19379.095</v>
      </c>
      <c r="C21" s="16" t="n">
        <v>18034.64</v>
      </c>
      <c r="D21" s="16" t="n">
        <v>20004</v>
      </c>
      <c r="E21" s="16" t="n">
        <v>20653.74</v>
      </c>
      <c r="F21" s="16" t="n">
        <v>18824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2543.72</v>
      </c>
      <c r="C22" s="16" t="n">
        <v>31405.48</v>
      </c>
      <c r="D22" s="16" t="n">
        <v>31963</v>
      </c>
      <c r="E22" s="16" t="n">
        <v>32860.4</v>
      </c>
      <c r="F22" s="16" t="n">
        <v>33946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8883.365</v>
      </c>
      <c r="C23" s="16" t="n">
        <v>31412.86</v>
      </c>
      <c r="D23" s="16" t="n">
        <v>29450</v>
      </c>
      <c r="E23" s="16" t="n">
        <v>27846.6</v>
      </c>
      <c r="F23" s="16" t="n">
        <v>26824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8628.945</v>
      </c>
      <c r="C24" s="17" t="n">
        <f aca="false">SUM(C25:C27)</f>
        <v>35758.49</v>
      </c>
      <c r="D24" s="17" t="n">
        <f aca="false">SUM(D25:D27)</f>
        <v>38900</v>
      </c>
      <c r="E24" s="17" t="n">
        <f aca="false">SUM(E25:E27)</f>
        <v>39816.29</v>
      </c>
      <c r="F24" s="17" t="n">
        <f aca="false">SUM(F25:F27)</f>
        <v>40041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1023.975</v>
      </c>
      <c r="C25" s="17" t="n">
        <v>25551.97</v>
      </c>
      <c r="D25" s="17" t="n">
        <v>32252</v>
      </c>
      <c r="E25" s="17" t="n">
        <v>34851.93</v>
      </c>
      <c r="F25" s="17" t="n">
        <v>31440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7504.34</v>
      </c>
      <c r="C26" s="17" t="n">
        <v>10206.52</v>
      </c>
      <c r="D26" s="17" t="n">
        <v>6335</v>
      </c>
      <c r="E26" s="17" t="n">
        <v>4874.84</v>
      </c>
      <c r="F26" s="17" t="n">
        <v>8601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100.63</v>
      </c>
      <c r="C27" s="17" t="n">
        <v>0</v>
      </c>
      <c r="D27" s="17" t="n">
        <v>313</v>
      </c>
      <c r="E27" s="17" t="n">
        <v>89.52</v>
      </c>
      <c r="F27" s="17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7540.5925</v>
      </c>
      <c r="C28" s="17" t="n">
        <f aca="false">SUM(C29:C31)</f>
        <v>28505.8</v>
      </c>
      <c r="D28" s="17" t="n">
        <f aca="false">SUM(D29:D31)</f>
        <v>26777</v>
      </c>
      <c r="E28" s="17" t="n">
        <f aca="false">SUM(E29:E31)</f>
        <v>27203.57</v>
      </c>
      <c r="F28" s="17" t="n">
        <f aca="false">SUM(F29:F31)</f>
        <v>27676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4893.8125</v>
      </c>
      <c r="C29" s="17" t="n">
        <v>15063.07</v>
      </c>
      <c r="D29" s="17" t="n">
        <v>15160</v>
      </c>
      <c r="E29" s="17" t="n">
        <v>16252.18</v>
      </c>
      <c r="F29" s="17" t="n">
        <v>13100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0746.03</v>
      </c>
      <c r="C30" s="16" t="n">
        <v>11394.45</v>
      </c>
      <c r="D30" s="16" t="n">
        <v>10552</v>
      </c>
      <c r="E30" s="16" t="n">
        <v>9130.67</v>
      </c>
      <c r="F30" s="16" t="n">
        <v>11907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900.75</v>
      </c>
      <c r="C31" s="16" t="n">
        <v>2048.28</v>
      </c>
      <c r="D31" s="16" t="n">
        <v>1065</v>
      </c>
      <c r="E31" s="16" t="n">
        <v>1820.72</v>
      </c>
      <c r="F31" s="16" t="n">
        <v>2669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6" t="n">
        <v>0</v>
      </c>
      <c r="D32" s="16" t="n">
        <v>0</v>
      </c>
      <c r="E32" s="16" t="n">
        <v>0</v>
      </c>
      <c r="F32" s="16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6" t="n">
        <v>0</v>
      </c>
      <c r="D33" s="16" t="n">
        <v>0</v>
      </c>
      <c r="E33" s="16" t="n">
        <v>0</v>
      </c>
      <c r="F33" s="16" t="n">
        <v>0</v>
      </c>
    </row>
    <row r="34" customFormat="false" ht="31.5" hidden="false" customHeight="true" outlineLevel="0" collapsed="false">
      <c r="A34" s="13" t="s">
        <v>23</v>
      </c>
      <c r="B34" s="14" t="n">
        <f aca="false">(C34+D34+E34+F34)/4</f>
        <v>128693.47</v>
      </c>
      <c r="C34" s="14" t="n">
        <v>129153.19</v>
      </c>
      <c r="D34" s="14" t="n">
        <v>132602</v>
      </c>
      <c r="E34" s="15" t="n">
        <v>131680.69</v>
      </c>
      <c r="F34" s="14" t="n">
        <v>121338</v>
      </c>
    </row>
    <row r="35" customFormat="false" ht="19.5" hidden="false" customHeight="true" outlineLevel="0" collapsed="false">
      <c r="A35" s="10" t="s">
        <v>24</v>
      </c>
      <c r="B35" s="11" t="n">
        <f aca="false">(C35+D35+E35+F35)/4</f>
        <v>519.0475</v>
      </c>
      <c r="C35" s="16" t="n">
        <v>731.43</v>
      </c>
      <c r="D35" s="16" t="n">
        <v>226</v>
      </c>
      <c r="E35" s="16" t="n">
        <v>611.76</v>
      </c>
      <c r="F35" s="16" t="n">
        <v>507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19234.895</v>
      </c>
      <c r="C36" s="16" t="n">
        <v>22014</v>
      </c>
      <c r="D36" s="16" t="n">
        <v>19527</v>
      </c>
      <c r="E36" s="16" t="n">
        <v>18545.58</v>
      </c>
      <c r="F36" s="16" t="n">
        <v>16853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6183.61</v>
      </c>
      <c r="C37" s="16" t="n">
        <v>25674.2</v>
      </c>
      <c r="D37" s="16" t="n">
        <v>27980</v>
      </c>
      <c r="E37" s="16" t="n">
        <v>28816.24</v>
      </c>
      <c r="F37" s="16" t="n">
        <v>22264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7012.61</v>
      </c>
      <c r="C38" s="16" t="n">
        <v>15978.07</v>
      </c>
      <c r="D38" s="16" t="n">
        <v>16169</v>
      </c>
      <c r="E38" s="16" t="n">
        <v>18249.37</v>
      </c>
      <c r="F38" s="16" t="n">
        <v>1765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3212.3625</v>
      </c>
      <c r="C39" s="17" t="n">
        <f aca="false">SUM(C40:C42)</f>
        <v>24125.73</v>
      </c>
      <c r="D39" s="17" t="n">
        <f aca="false">SUM(D40:D42)</f>
        <v>22064</v>
      </c>
      <c r="E39" s="17" t="n">
        <f aca="false">SUM(E40:E42)</f>
        <v>24135.72</v>
      </c>
      <c r="F39" s="17" t="n">
        <f aca="false">SUM(F40:F42)</f>
        <v>22524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8168.95</v>
      </c>
      <c r="C40" s="17" t="n">
        <v>18426.94</v>
      </c>
      <c r="D40" s="17" t="n">
        <v>16473</v>
      </c>
      <c r="E40" s="17" t="n">
        <v>19797.86</v>
      </c>
      <c r="F40" s="17" t="n">
        <v>17978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5007.1825</v>
      </c>
      <c r="C41" s="17" t="n">
        <v>5553.87</v>
      </c>
      <c r="D41" s="17" t="n">
        <v>5591</v>
      </c>
      <c r="E41" s="17" t="n">
        <v>4337.86</v>
      </c>
      <c r="F41" s="17" t="n">
        <v>4546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36.23</v>
      </c>
      <c r="C42" s="17" t="n">
        <v>144.92</v>
      </c>
      <c r="D42" s="17" t="n">
        <v>0</v>
      </c>
      <c r="E42" s="17" t="n">
        <v>0</v>
      </c>
      <c r="F42" s="17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42530.9425</v>
      </c>
      <c r="C43" s="17" t="n">
        <f aca="false">SUM(C44:C46)</f>
        <v>40629.75</v>
      </c>
      <c r="D43" s="17" t="n">
        <f aca="false">SUM(D44:D46)</f>
        <v>46636</v>
      </c>
      <c r="E43" s="17" t="n">
        <f aca="false">SUM(E44:E46)</f>
        <v>41322.02</v>
      </c>
      <c r="F43" s="17" t="n">
        <f aca="false">SUM(F44:F46)</f>
        <v>41536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27244.26</v>
      </c>
      <c r="C44" s="16" t="n">
        <v>25400.23</v>
      </c>
      <c r="D44" s="16" t="n">
        <v>29301</v>
      </c>
      <c r="E44" s="16" t="n">
        <v>27896.81</v>
      </c>
      <c r="F44" s="16" t="n">
        <v>26379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0160.0225</v>
      </c>
      <c r="C45" s="16" t="n">
        <v>11411.63</v>
      </c>
      <c r="D45" s="16" t="n">
        <v>12060</v>
      </c>
      <c r="E45" s="16" t="n">
        <v>7705.46</v>
      </c>
      <c r="F45" s="16" t="n">
        <v>9463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5126.66</v>
      </c>
      <c r="C46" s="16" t="n">
        <v>3817.89</v>
      </c>
      <c r="D46" s="16" t="n">
        <v>5275</v>
      </c>
      <c r="E46" s="16" t="n">
        <v>5719.75</v>
      </c>
      <c r="F46" s="16" t="n">
        <v>5694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6" t="n">
        <v>0</v>
      </c>
      <c r="D47" s="16" t="n">
        <v>0</v>
      </c>
      <c r="E47" s="16" t="n">
        <v>0</v>
      </c>
      <c r="F47" s="16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6" t="n">
        <v>0</v>
      </c>
      <c r="D48" s="16" t="n">
        <v>0</v>
      </c>
      <c r="E48" s="16" t="n">
        <v>0</v>
      </c>
      <c r="F48" s="16" t="n">
        <v>0</v>
      </c>
    </row>
    <row r="49" customFormat="false" ht="9.7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5</v>
      </c>
      <c r="B51" s="24"/>
      <c r="C51" s="24"/>
      <c r="D51" s="24"/>
      <c r="E51" s="24"/>
      <c r="F51" s="24"/>
    </row>
    <row r="52" customFormat="false" ht="19.5" hidden="false" customHeight="true" outlineLevel="0" collapsed="false">
      <c r="A52" s="23" t="s">
        <v>26</v>
      </c>
      <c r="B52" s="24"/>
      <c r="C52" s="24"/>
      <c r="D52" s="24"/>
      <c r="E52" s="24"/>
      <c r="F52" s="24"/>
    </row>
    <row r="53" customFormat="false" ht="18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03-01T05:04:42Z</cp:lastPrinted>
  <dcterms:modified xsi:type="dcterms:W3CDTF">2023-03-30T09:06:33Z</dcterms:modified>
  <cp:revision>0</cp:revision>
  <dc:subject/>
  <dc:title/>
</cp:coreProperties>
</file>