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 </t>
    </r>
  </si>
  <si>
    <r>
      <rPr>
        <b val="true"/>
        <sz val="16"/>
        <rFont val="Noto Sans Devanagari"/>
        <family val="2"/>
      </rPr>
      <t xml:space="preserve">            ไตรมาสที่ </t>
    </r>
    <r>
      <rPr>
        <b val="true"/>
        <sz val="16"/>
        <rFont val="TH SarabunPSK"/>
        <family val="2"/>
      </rPr>
      <t xml:space="preserve">3/2565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b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...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"..."   </t>
    </r>
    <r>
      <rPr>
        <sz val="14"/>
        <color rgb="FF000000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-* #,##0.00_-;\-* #,##0.00_-;_-* \-??_-;_-@_-"/>
    <numFmt numFmtId="167" formatCode="#,##0"/>
    <numFmt numFmtId="168" formatCode="#,##0.0"/>
    <numFmt numFmtId="169" formatCode="0"/>
    <numFmt numFmtId="170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17.71"/>
    <col collapsed="false" customWidth="false" hidden="false" outlineLevel="0" max="257" min="5" style="2" width="9.14"/>
  </cols>
  <sheetData>
    <row r="1" customFormat="false" ht="28.5" hidden="false" customHeight="true" outlineLevel="0" collapsed="false">
      <c r="A1" s="3" t="s">
        <v>0</v>
      </c>
    </row>
    <row r="2" s="1" customFormat="true" ht="24.75" hidden="false" customHeight="true" outlineLevel="0" collapsed="false">
      <c r="A2" s="4" t="s">
        <v>1</v>
      </c>
      <c r="B2" s="4"/>
      <c r="C2" s="5"/>
      <c r="D2" s="5"/>
    </row>
    <row r="3" customFormat="false" ht="5.25" hidden="false" customHeight="true" outlineLevel="0" collapsed="false">
      <c r="A3" s="1" t="s">
        <v>2</v>
      </c>
    </row>
    <row r="4" s="8" customFormat="true" ht="2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</row>
    <row r="5" s="8" customFormat="true" ht="24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v>350715.56</v>
      </c>
      <c r="C6" s="11" t="n">
        <v>202668.99</v>
      </c>
      <c r="D6" s="11" t="n">
        <v>148046.57</v>
      </c>
    </row>
    <row r="7" s="12" customFormat="true" ht="6" hidden="false" customHeight="true" outlineLevel="0" collapsed="false">
      <c r="A7" s="10"/>
    </row>
    <row r="8" s="12" customFormat="true" ht="21" hidden="false" customHeight="true" outlineLevel="0" collapsed="false">
      <c r="A8" s="13" t="s">
        <v>9</v>
      </c>
      <c r="B8" s="14" t="n">
        <v>25429.38</v>
      </c>
      <c r="C8" s="14" t="n">
        <v>13975</v>
      </c>
      <c r="D8" s="14" t="n">
        <v>11454.38</v>
      </c>
    </row>
    <row r="9" s="12" customFormat="true" ht="21" hidden="false" customHeight="true" outlineLevel="0" collapsed="false">
      <c r="A9" s="12" t="s">
        <v>10</v>
      </c>
      <c r="B9" s="14" t="n">
        <v>36209.81</v>
      </c>
      <c r="C9" s="14" t="n">
        <v>17733.68</v>
      </c>
      <c r="D9" s="14" t="n">
        <v>18476.13</v>
      </c>
    </row>
    <row r="10" s="12" customFormat="true" ht="21" hidden="false" customHeight="true" outlineLevel="0" collapsed="false">
      <c r="A10" s="15" t="s">
        <v>11</v>
      </c>
      <c r="B10" s="14" t="n">
        <v>114920.11</v>
      </c>
      <c r="C10" s="14" t="n">
        <v>71600.63</v>
      </c>
      <c r="D10" s="14" t="n">
        <v>43319.48</v>
      </c>
    </row>
    <row r="11" s="12" customFormat="true" ht="21" hidden="false" customHeight="true" outlineLevel="0" collapsed="false">
      <c r="A11" s="15" t="s">
        <v>12</v>
      </c>
      <c r="B11" s="14" t="n">
        <v>46137.23</v>
      </c>
      <c r="C11" s="14" t="n">
        <v>29468.99</v>
      </c>
      <c r="D11" s="14" t="n">
        <v>16668.24</v>
      </c>
    </row>
    <row r="12" s="5" customFormat="true" ht="21.75" hidden="false" customHeight="true" outlineLevel="0" collapsed="false">
      <c r="A12" s="12" t="s">
        <v>13</v>
      </c>
      <c r="B12" s="14" t="n">
        <f aca="false">SUM(B13:B15)</f>
        <v>58281.88</v>
      </c>
      <c r="C12" s="14" t="n">
        <f aca="false">SUM(C13:C15)</f>
        <v>39410</v>
      </c>
      <c r="D12" s="14" t="n">
        <f aca="false">SUM(D13:D15)</f>
        <v>18871.88</v>
      </c>
    </row>
    <row r="13" s="5" customFormat="true" ht="21" hidden="false" customHeight="true" outlineLevel="0" collapsed="false">
      <c r="A13" s="16" t="s">
        <v>14</v>
      </c>
      <c r="B13" s="14" t="n">
        <v>54051.63</v>
      </c>
      <c r="C13" s="14" t="n">
        <v>35874.89</v>
      </c>
      <c r="D13" s="14" t="n">
        <v>18176.74</v>
      </c>
    </row>
    <row r="14" s="5" customFormat="true" ht="21" hidden="false" customHeight="true" outlineLevel="0" collapsed="false">
      <c r="A14" s="16" t="s">
        <v>15</v>
      </c>
      <c r="B14" s="14" t="n">
        <v>4230.25</v>
      </c>
      <c r="C14" s="14" t="n">
        <v>3535.11</v>
      </c>
      <c r="D14" s="14" t="n">
        <v>695.14</v>
      </c>
    </row>
    <row r="15" s="5" customFormat="true" ht="21" hidden="false" customHeight="true" outlineLevel="0" collapsed="false">
      <c r="A15" s="17" t="s">
        <v>16</v>
      </c>
      <c r="B15" s="14" t="s">
        <v>17</v>
      </c>
      <c r="C15" s="14" t="s">
        <v>17</v>
      </c>
      <c r="D15" s="14" t="s">
        <v>17</v>
      </c>
    </row>
    <row r="16" s="5" customFormat="true" ht="21" hidden="false" customHeight="true" outlineLevel="0" collapsed="false">
      <c r="A16" s="12" t="s">
        <v>18</v>
      </c>
      <c r="B16" s="14" t="n">
        <f aca="false">SUM(B17:B19)</f>
        <v>69737.15</v>
      </c>
      <c r="C16" s="14" t="n">
        <f aca="false">SUM(C17:C19)</f>
        <v>30480.68</v>
      </c>
      <c r="D16" s="14" t="n">
        <f aca="false">SUM(D17:D19)</f>
        <v>39256.45</v>
      </c>
    </row>
    <row r="17" s="12" customFormat="true" ht="21" hidden="false" customHeight="true" outlineLevel="0" collapsed="false">
      <c r="A17" s="17" t="s">
        <v>19</v>
      </c>
      <c r="B17" s="14" t="n">
        <v>42518.32</v>
      </c>
      <c r="C17" s="14" t="n">
        <v>20388.29</v>
      </c>
      <c r="D17" s="14" t="n">
        <v>22130.03</v>
      </c>
    </row>
    <row r="18" s="12" customFormat="true" ht="21" hidden="false" customHeight="true" outlineLevel="0" collapsed="false">
      <c r="A18" s="17" t="s">
        <v>20</v>
      </c>
      <c r="B18" s="14" t="n">
        <v>10013.62</v>
      </c>
      <c r="C18" s="14" t="n">
        <v>6985.86</v>
      </c>
      <c r="D18" s="14" t="n">
        <v>3027.75</v>
      </c>
    </row>
    <row r="19" s="12" customFormat="true" ht="21" hidden="false" customHeight="true" outlineLevel="0" collapsed="false">
      <c r="A19" s="17" t="s">
        <v>21</v>
      </c>
      <c r="B19" s="14" t="n">
        <v>17205.21</v>
      </c>
      <c r="C19" s="14" t="n">
        <v>3106.53</v>
      </c>
      <c r="D19" s="14" t="n">
        <v>14098.67</v>
      </c>
    </row>
    <row r="20" s="12" customFormat="true" ht="21" hidden="false" customHeight="true" outlineLevel="0" collapsed="false">
      <c r="A20" s="16" t="s">
        <v>22</v>
      </c>
      <c r="B20" s="14" t="s">
        <v>17</v>
      </c>
      <c r="C20" s="14" t="s">
        <v>17</v>
      </c>
      <c r="D20" s="14" t="s">
        <v>17</v>
      </c>
    </row>
    <row r="21" s="12" customFormat="true" ht="21" hidden="false" customHeight="true" outlineLevel="0" collapsed="false">
      <c r="A21" s="16" t="s">
        <v>23</v>
      </c>
      <c r="B21" s="18" t="s">
        <v>17</v>
      </c>
      <c r="C21" s="18" t="s">
        <v>17</v>
      </c>
      <c r="D21" s="19" t="s">
        <v>17</v>
      </c>
      <c r="E21" s="5"/>
    </row>
    <row r="22" s="5" customFormat="true" ht="21" hidden="false" customHeight="true" outlineLevel="0" collapsed="false">
      <c r="B22" s="20" t="s">
        <v>24</v>
      </c>
      <c r="C22" s="20"/>
      <c r="D22" s="20"/>
    </row>
    <row r="23" s="5" customFormat="true" ht="21" hidden="false" customHeight="true" outlineLevel="0" collapsed="false">
      <c r="A23" s="21" t="s">
        <v>8</v>
      </c>
      <c r="B23" s="22" t="n">
        <f aca="false">SUM(B25:B28,B30:B32,B34:B38)</f>
        <v>99.9998020421006</v>
      </c>
      <c r="C23" s="22" t="n">
        <f aca="false">SUM(C25:C28,C30:C32,C34:C38)</f>
        <v>99.999995065846</v>
      </c>
      <c r="D23" s="22" t="n">
        <f aca="false">SUM(D25:D28,D30:D32,D34:D38)</f>
        <v>99.9998587444709</v>
      </c>
    </row>
    <row r="24" s="5" customFormat="true" ht="11.1" hidden="false" customHeight="true" outlineLevel="0" collapsed="false">
      <c r="A24" s="21"/>
      <c r="B24" s="22"/>
      <c r="C24" s="22"/>
      <c r="D24" s="22"/>
    </row>
    <row r="25" s="5" customFormat="true" ht="21" hidden="false" customHeight="true" outlineLevel="0" collapsed="false">
      <c r="A25" s="13" t="s">
        <v>9</v>
      </c>
      <c r="B25" s="19" t="n">
        <f aca="false">SUM(B8/B$6)*100</f>
        <v>7.2507133701168</v>
      </c>
      <c r="C25" s="19" t="n">
        <f aca="false">SUM(C8/C$6)*100</f>
        <v>6.89548016201196</v>
      </c>
      <c r="D25" s="19" t="n">
        <f aca="false">SUM(D8/D$6)*100</f>
        <v>7.73701140120977</v>
      </c>
    </row>
    <row r="26" s="5" customFormat="true" ht="21" hidden="false" customHeight="true" outlineLevel="0" collapsed="false">
      <c r="A26" s="5" t="s">
        <v>10</v>
      </c>
      <c r="B26" s="19" t="n">
        <f aca="false">SUM(B9/B$6)*100</f>
        <v>10.3245518961292</v>
      </c>
      <c r="C26" s="19" t="n">
        <f aca="false">SUM(C9/C$6)*100</f>
        <v>8.75007074343243</v>
      </c>
      <c r="D26" s="19" t="n">
        <f aca="false">SUM(D9/D$6)*100</f>
        <v>12.4799446552527</v>
      </c>
    </row>
    <row r="27" s="5" customFormat="true" ht="21" hidden="false" customHeight="true" outlineLevel="0" collapsed="false">
      <c r="A27" s="15" t="s">
        <v>11</v>
      </c>
      <c r="B27" s="19" t="n">
        <f aca="false">SUM(B10/B$6)*100</f>
        <v>32.7673257496759</v>
      </c>
      <c r="C27" s="19" t="n">
        <f aca="false">SUM(C10/C$6)*100</f>
        <v>35.3288532202188</v>
      </c>
      <c r="D27" s="19" t="n">
        <f aca="false">SUM(D10/D$6)*100</f>
        <v>29.2607116801153</v>
      </c>
    </row>
    <row r="28" s="5" customFormat="true" ht="21" hidden="false" customHeight="true" outlineLevel="0" collapsed="false">
      <c r="A28" s="15" t="s">
        <v>12</v>
      </c>
      <c r="B28" s="19" t="n">
        <f aca="false">SUM(B11/B$6)*100</f>
        <v>13.1551705319262</v>
      </c>
      <c r="C28" s="19" t="n">
        <f aca="false">SUM(C11/C$6)*100</f>
        <v>14.5404533767105</v>
      </c>
      <c r="D28" s="19" t="n">
        <f aca="false">SUM(D11/D$6)*100</f>
        <v>11.2587816117591</v>
      </c>
    </row>
    <row r="29" s="5" customFormat="true" ht="21" hidden="false" customHeight="true" outlineLevel="0" collapsed="false">
      <c r="A29" s="5" t="s">
        <v>13</v>
      </c>
      <c r="B29" s="19" t="n">
        <f aca="false">SUM(B12/B$6)*100</f>
        <v>16.6179909440003</v>
      </c>
      <c r="C29" s="19" t="n">
        <v>19.444999</v>
      </c>
      <c r="D29" s="19" t="n">
        <f aca="false">SUM(D12/D$6)*100</f>
        <v>12.7472591901319</v>
      </c>
    </row>
    <row r="30" s="5" customFormat="true" ht="21" hidden="false" customHeight="true" outlineLevel="0" collapsed="false">
      <c r="A30" s="16" t="s">
        <v>14</v>
      </c>
      <c r="B30" s="19" t="n">
        <f aca="false">SUM(B13/B$6)*100</f>
        <v>15.4118140637957</v>
      </c>
      <c r="C30" s="19" t="n">
        <f aca="false">SUM(C13/C$6)*100</f>
        <v>17.7012230632817</v>
      </c>
      <c r="D30" s="19" t="n">
        <f aca="false">SUM(D13/D$6)*100</f>
        <v>12.2777177478681</v>
      </c>
    </row>
    <row r="31" s="5" customFormat="true" ht="21" hidden="false" customHeight="true" outlineLevel="0" collapsed="false">
      <c r="A31" s="16" t="s">
        <v>15</v>
      </c>
      <c r="B31" s="19" t="n">
        <f aca="false">SUM(B14/B$6)*100</f>
        <v>1.20617688020457</v>
      </c>
      <c r="C31" s="19" t="n">
        <f aca="false">SUM(C14/C$6)*100</f>
        <v>1.74427770129017</v>
      </c>
      <c r="D31" s="19" t="n">
        <f aca="false">SUM(D14/D$6)*100</f>
        <v>0.469541442263742</v>
      </c>
    </row>
    <row r="32" s="5" customFormat="true" ht="21" hidden="false" customHeight="true" outlineLevel="0" collapsed="false">
      <c r="A32" s="17" t="s">
        <v>16</v>
      </c>
      <c r="B32" s="14" t="s">
        <v>17</v>
      </c>
      <c r="C32" s="14" t="s">
        <v>17</v>
      </c>
      <c r="D32" s="14" t="s">
        <v>17</v>
      </c>
    </row>
    <row r="33" s="5" customFormat="true" ht="21" hidden="false" customHeight="true" outlineLevel="0" collapsed="false">
      <c r="A33" s="5" t="s">
        <v>18</v>
      </c>
      <c r="B33" s="19" t="n">
        <f aca="false">SUM(B16/B$6)*100</f>
        <v>19.8842475081516</v>
      </c>
      <c r="C33" s="19" t="n">
        <f aca="false">SUM(C16/C$6)*100</f>
        <v>15.0396367989005</v>
      </c>
      <c r="D33" s="19" t="n">
        <v>26.514999</v>
      </c>
    </row>
    <row r="34" s="5" customFormat="true" ht="21" hidden="false" customHeight="true" outlineLevel="0" collapsed="false">
      <c r="A34" s="17" t="s">
        <v>19</v>
      </c>
      <c r="B34" s="19" t="n">
        <f aca="false">SUM(B17/B$6)*100</f>
        <v>12.1233058493327</v>
      </c>
      <c r="C34" s="19" t="n">
        <f aca="false">SUM(C17/C$6)*100</f>
        <v>10.0598961883611</v>
      </c>
      <c r="D34" s="19" t="n">
        <f aca="false">SUM(D17/D$6)*100</f>
        <v>14.9480193968695</v>
      </c>
    </row>
    <row r="35" s="5" customFormat="true" ht="21" hidden="false" customHeight="true" outlineLevel="0" collapsed="false">
      <c r="A35" s="17" t="s">
        <v>20</v>
      </c>
      <c r="B35" s="19" t="n">
        <v>2.854999</v>
      </c>
      <c r="C35" s="19" t="n">
        <f aca="false">SUM(C18/C$6)*100</f>
        <v>3.4469308797562</v>
      </c>
      <c r="D35" s="19" t="n">
        <v>2.044999</v>
      </c>
    </row>
    <row r="36" s="5" customFormat="true" ht="21" hidden="false" customHeight="true" outlineLevel="0" collapsed="false">
      <c r="A36" s="17" t="s">
        <v>21</v>
      </c>
      <c r="B36" s="19" t="n">
        <f aca="false">SUM(B19/B$6)*100</f>
        <v>4.90574470091946</v>
      </c>
      <c r="C36" s="19" t="n">
        <f aca="false">SUM(C19/C$6)*100</f>
        <v>1.53280973078319</v>
      </c>
      <c r="D36" s="19" t="n">
        <f aca="false">SUM(D19/D$6)*100</f>
        <v>9.52313180913276</v>
      </c>
    </row>
    <row r="37" s="5" customFormat="true" ht="20.25" hidden="false" customHeight="true" outlineLevel="0" collapsed="false">
      <c r="A37" s="16" t="s">
        <v>22</v>
      </c>
      <c r="B37" s="14" t="s">
        <v>17</v>
      </c>
      <c r="C37" s="14" t="s">
        <v>17</v>
      </c>
      <c r="D37" s="14" t="s">
        <v>17</v>
      </c>
    </row>
    <row r="38" s="5" customFormat="true" ht="20.25" hidden="false" customHeight="true" outlineLevel="0" collapsed="false">
      <c r="A38" s="23" t="s">
        <v>23</v>
      </c>
      <c r="B38" s="24" t="s">
        <v>17</v>
      </c>
      <c r="C38" s="24" t="s">
        <v>17</v>
      </c>
      <c r="D38" s="24" t="s">
        <v>17</v>
      </c>
    </row>
    <row r="39" customFormat="false" ht="6" hidden="false" customHeight="true" outlineLevel="0" collapsed="false">
      <c r="B39" s="25"/>
    </row>
    <row r="40" customFormat="false" ht="26.25" hidden="false" customHeight="true" outlineLevel="0" collapsed="false">
      <c r="A40" s="26" t="s">
        <v>25</v>
      </c>
      <c r="B40" s="26"/>
      <c r="C40" s="26"/>
      <c r="D40" s="26"/>
    </row>
  </sheetData>
  <mergeCells count="4">
    <mergeCell ref="A2:B2"/>
    <mergeCell ref="B5:D5"/>
    <mergeCell ref="B22:D22"/>
    <mergeCell ref="A40:D40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04-24T02:48:01Z</cp:lastPrinted>
  <dcterms:modified xsi:type="dcterms:W3CDTF">2022-11-23T15:07:55Z</dcterms:modified>
  <cp:revision>0</cp:revision>
  <dc:subject/>
  <dc:title/>
</cp:coreProperties>
</file>