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"/>
    <numFmt numFmtId="170" formatCode="0.00"/>
    <numFmt numFmtId="171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:B21)</f>
        <v>355349.43</v>
      </c>
      <c r="C6" s="11" t="n">
        <f aca="false">SUM(C8:C12,C16,C20:C21)</f>
        <v>205333.58</v>
      </c>
      <c r="D6" s="11" t="n">
        <f aca="false">SUM(D8:D12,D16,D20:D21)</f>
        <v>150015.86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29533.01</v>
      </c>
      <c r="C8" s="14" t="n">
        <v>15171.28</v>
      </c>
      <c r="D8" s="14" t="n">
        <v>14361.73</v>
      </c>
    </row>
    <row r="9" s="12" customFormat="true" ht="21" hidden="false" customHeight="true" outlineLevel="0" collapsed="false">
      <c r="A9" s="12" t="s">
        <v>10</v>
      </c>
      <c r="B9" s="14" t="n">
        <v>32859.82</v>
      </c>
      <c r="C9" s="14" t="n">
        <v>13581.59</v>
      </c>
      <c r="D9" s="14" t="n">
        <v>19278.23</v>
      </c>
    </row>
    <row r="10" s="12" customFormat="true" ht="21" hidden="false" customHeight="true" outlineLevel="0" collapsed="false">
      <c r="A10" s="15" t="s">
        <v>11</v>
      </c>
      <c r="B10" s="14" t="n">
        <v>122550.44</v>
      </c>
      <c r="C10" s="14" t="n">
        <v>79645.04</v>
      </c>
      <c r="D10" s="14" t="n">
        <v>42905.4</v>
      </c>
    </row>
    <row r="11" s="12" customFormat="true" ht="21" hidden="false" customHeight="true" outlineLevel="0" collapsed="false">
      <c r="A11" s="15" t="s">
        <v>12</v>
      </c>
      <c r="B11" s="14" t="n">
        <v>48498.96</v>
      </c>
      <c r="C11" s="14" t="n">
        <v>33266.75</v>
      </c>
      <c r="D11" s="14" t="n">
        <v>15232.21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60985.04</v>
      </c>
      <c r="C12" s="14" t="n">
        <f aca="false">SUM(C13:C15)</f>
        <v>38626.49</v>
      </c>
      <c r="D12" s="14" t="n">
        <f aca="false">SUM(D13:D15)</f>
        <v>22358.55</v>
      </c>
    </row>
    <row r="13" s="5" customFormat="true" ht="21" hidden="false" customHeight="true" outlineLevel="0" collapsed="false">
      <c r="A13" s="16" t="s">
        <v>14</v>
      </c>
      <c r="B13" s="14" t="n">
        <v>55265.2</v>
      </c>
      <c r="C13" s="14" t="n">
        <v>34829.98</v>
      </c>
      <c r="D13" s="14" t="n">
        <v>20435.22</v>
      </c>
    </row>
    <row r="14" s="5" customFormat="true" ht="21" hidden="false" customHeight="true" outlineLevel="0" collapsed="false">
      <c r="A14" s="16" t="s">
        <v>15</v>
      </c>
      <c r="B14" s="14" t="n">
        <v>5719.84</v>
      </c>
      <c r="C14" s="14" t="n">
        <v>3796.51</v>
      </c>
      <c r="D14" s="14" t="n">
        <v>1923.33</v>
      </c>
    </row>
    <row r="15" s="5" customFormat="true" ht="21" hidden="false" customHeight="true" outlineLevel="0" collapsed="false">
      <c r="A15" s="17" t="s">
        <v>16</v>
      </c>
      <c r="B15" s="14" t="s">
        <v>17</v>
      </c>
      <c r="C15" s="14" t="s">
        <v>17</v>
      </c>
      <c r="D15" s="14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60805.81</v>
      </c>
      <c r="C16" s="14" t="n">
        <f aca="false">SUM(C17:C19)</f>
        <v>24926.08</v>
      </c>
      <c r="D16" s="14" t="n">
        <f aca="false">SUM(D17:D19)</f>
        <v>35879.74</v>
      </c>
    </row>
    <row r="17" s="12" customFormat="true" ht="21" hidden="false" customHeight="true" outlineLevel="0" collapsed="false">
      <c r="A17" s="17" t="s">
        <v>19</v>
      </c>
      <c r="B17" s="14" t="n">
        <v>38351.05</v>
      </c>
      <c r="C17" s="14" t="n">
        <v>18888.02</v>
      </c>
      <c r="D17" s="14" t="n">
        <v>19463.03</v>
      </c>
    </row>
    <row r="18" s="12" customFormat="true" ht="21" hidden="false" customHeight="true" outlineLevel="0" collapsed="false">
      <c r="A18" s="17" t="s">
        <v>20</v>
      </c>
      <c r="B18" s="14" t="n">
        <v>8479.9</v>
      </c>
      <c r="C18" s="14" t="n">
        <v>4579.11</v>
      </c>
      <c r="D18" s="14" t="n">
        <v>3900.79</v>
      </c>
    </row>
    <row r="19" s="12" customFormat="true" ht="21" hidden="false" customHeight="true" outlineLevel="0" collapsed="false">
      <c r="A19" s="17" t="s">
        <v>21</v>
      </c>
      <c r="B19" s="14" t="n">
        <v>13974.86</v>
      </c>
      <c r="C19" s="14" t="n">
        <v>1458.95</v>
      </c>
      <c r="D19" s="14" t="n">
        <v>12515.92</v>
      </c>
    </row>
    <row r="20" s="12" customFormat="true" ht="21" hidden="false" customHeight="true" outlineLevel="0" collapsed="false">
      <c r="A20" s="16" t="s">
        <v>22</v>
      </c>
      <c r="B20" s="14" t="n">
        <v>116.35</v>
      </c>
      <c r="C20" s="14" t="n">
        <v>116.35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8" t="s">
        <v>17</v>
      </c>
      <c r="C21" s="18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8)</f>
        <v>100</v>
      </c>
      <c r="C23" s="22" t="n">
        <f aca="false">SUM(C25:C28,C30:C32,C34:C38)</f>
        <v>100</v>
      </c>
      <c r="D23" s="22" t="n">
        <f aca="false">SUM(D25:D28,D30:D32,D34:D38)</f>
        <v>100.00228537036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8.31097716971151</v>
      </c>
      <c r="C25" s="19" t="n">
        <f aca="false">SUM(C8/C$6)*100</f>
        <v>7.38860151369299</v>
      </c>
      <c r="D25" s="19" t="n">
        <f aca="false">SUM(D8/D$6)*100</f>
        <v>9.57347443130346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9.24718522835396</v>
      </c>
      <c r="C26" s="19" t="n">
        <f aca="false">SUM(C9/C$6)*100</f>
        <v>6.61440276841226</v>
      </c>
      <c r="D26" s="19" t="n">
        <f aca="false">SUM(D9/D$6)*100</f>
        <v>12.8507945759868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4.4873045103801</v>
      </c>
      <c r="C27" s="19" t="n">
        <f aca="false">SUM(C10/C$6)*100</f>
        <v>38.788122235048</v>
      </c>
      <c r="D27" s="19" t="n">
        <f aca="false">SUM(D10/D$6)*100</f>
        <v>28.6005759657679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3.6482447713508</v>
      </c>
      <c r="C28" s="19" t="n">
        <f aca="false">SUM(C11/C$6)*100</f>
        <v>16.2013198230898</v>
      </c>
      <c r="D28" s="19" t="n">
        <v>10.155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7.1619917893213</v>
      </c>
      <c r="C29" s="19" t="n">
        <f aca="false">SUM(C12/C$6)*100</f>
        <v>18.811579674401</v>
      </c>
      <c r="D29" s="19" t="n">
        <f aca="false">SUM(D12/D$6)*100</f>
        <v>14.9041241372746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5.5523536368132</v>
      </c>
      <c r="C30" s="19" t="n">
        <f aca="false">SUM(C13/C$6)*100</f>
        <v>16.9626322202145</v>
      </c>
      <c r="D30" s="19" t="n">
        <f aca="false">SUM(D13/D$6)*100</f>
        <v>13.6220396963361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60963815250808</v>
      </c>
      <c r="C31" s="19" t="n">
        <f aca="false">SUM(C14/C$6)*100</f>
        <v>1.8489474541865</v>
      </c>
      <c r="D31" s="19" t="n">
        <f aca="false">SUM(D14/D$6)*100</f>
        <v>1.28208444093844</v>
      </c>
    </row>
    <row r="32" s="5" customFormat="true" ht="21" hidden="false" customHeight="true" outlineLevel="0" collapsed="false">
      <c r="A32" s="17" t="s">
        <v>16</v>
      </c>
      <c r="B32" s="14" t="s">
        <v>17</v>
      </c>
      <c r="C32" s="14" t="s">
        <v>17</v>
      </c>
      <c r="D32" s="23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7.111554111681</v>
      </c>
      <c r="C33" s="19" t="n">
        <f aca="false">SUM(C16/C$6)*100</f>
        <v>12.1393100923872</v>
      </c>
      <c r="D33" s="19" t="n">
        <f aca="false">SUM(D16/D$6)*100</f>
        <v>23.917297811044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10.7924895222148</v>
      </c>
      <c r="C34" s="19" t="n">
        <f aca="false">SUM(C17/C$6)*100</f>
        <v>9.19869998857469</v>
      </c>
      <c r="D34" s="19" t="n">
        <v>12.975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38635531229078</v>
      </c>
      <c r="C35" s="19" t="n">
        <f aca="false">SUM(C18/C$6)*100</f>
        <v>2.2300833599648</v>
      </c>
      <c r="D35" s="19" t="n">
        <f aca="false">SUM(D18/D$6)*100</f>
        <v>2.60025173338339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93270927717543</v>
      </c>
      <c r="C36" s="19" t="n">
        <f aca="false">SUM(C19/C$6)*100</f>
        <v>0.710526743847743</v>
      </c>
      <c r="D36" s="19" t="n">
        <f aca="false">SUM(D19/D$6)*100</f>
        <v>8.34306452664405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0327424192012915</v>
      </c>
      <c r="C37" s="19" t="n">
        <f aca="false">SUM(C20/C$6)*100</f>
        <v>0.0566638929687</v>
      </c>
      <c r="D37" s="14" t="s">
        <v>17</v>
      </c>
    </row>
    <row r="38" s="5" customFormat="true" ht="20.25" hidden="false" customHeight="true" outlineLevel="0" collapsed="false">
      <c r="A38" s="24" t="s">
        <v>23</v>
      </c>
      <c r="B38" s="25" t="s">
        <v>17</v>
      </c>
      <c r="C38" s="25" t="s">
        <v>17</v>
      </c>
      <c r="D38" s="25" t="s">
        <v>17</v>
      </c>
    </row>
    <row r="39" customFormat="false" ht="6" hidden="false" customHeight="true" outlineLevel="0" collapsed="false">
      <c r="B39" s="26"/>
    </row>
    <row r="40" customFormat="false" ht="26.25" hidden="false" customHeight="true" outlineLevel="0" collapsed="false">
      <c r="A40" s="27" t="s">
        <v>25</v>
      </c>
      <c r="B40" s="27"/>
      <c r="C40" s="27"/>
      <c r="D40" s="27"/>
    </row>
  </sheetData>
  <mergeCells count="4">
    <mergeCell ref="A2:B2"/>
    <mergeCell ref="B5:D5"/>
    <mergeCell ref="B22:D22"/>
    <mergeCell ref="A40:D4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4-24T02:48:01Z</cp:lastPrinted>
  <dcterms:modified xsi:type="dcterms:W3CDTF">2023-02-07T16:28:05Z</dcterms:modified>
  <cp:revision>0</cp:revision>
  <dc:subject/>
  <dc:title/>
</cp:coreProperties>
</file>