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3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         -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1.09"/>
    <col collapsed="false" customWidth="true" hidden="false" outlineLevel="0" max="10" min="2" style="2" width="7.69"/>
    <col collapsed="false" customWidth="true" hidden="false" outlineLevel="0" max="11" min="11" style="2" width="1.89"/>
    <col collapsed="false" customWidth="false" hidden="false" outlineLevel="0" max="12" min="12" style="2" width="9.09"/>
    <col collapsed="false" customWidth="true" hidden="false" outlineLevel="0" max="13" min="13" style="2" width="9.29"/>
    <col collapsed="false" customWidth="false" hidden="false" outlineLevel="0" max="257" min="14" style="2" width="9.09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4"/>
      <c r="L1" s="4"/>
      <c r="M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18" hidden="false" customHeight="true" outlineLevel="0" collapsed="false">
      <c r="D3" s="5"/>
      <c r="G3" s="5"/>
      <c r="J3" s="5"/>
      <c r="K3" s="6"/>
    </row>
    <row r="4" customFormat="false" ht="22.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9"/>
    </row>
    <row r="5" s="13" customFormat="true" ht="22.5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0"/>
      <c r="L5" s="12"/>
      <c r="M5" s="12"/>
    </row>
    <row r="6" s="13" customFormat="true" ht="22.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5"/>
      <c r="I6" s="15"/>
      <c r="J6" s="15"/>
      <c r="K6" s="15"/>
    </row>
    <row r="7" s="21" customFormat="true" ht="21" hidden="false" customHeight="true" outlineLevel="0" collapsed="false">
      <c r="A7" s="16" t="s">
        <v>12</v>
      </c>
      <c r="B7" s="17" t="n">
        <v>37705741</v>
      </c>
      <c r="C7" s="17" t="n">
        <v>20453927</v>
      </c>
      <c r="D7" s="17" t="n">
        <v>17251814</v>
      </c>
      <c r="E7" s="17" t="n">
        <v>9574518</v>
      </c>
      <c r="F7" s="17" t="n">
        <v>5192716</v>
      </c>
      <c r="G7" s="17" t="n">
        <v>4381802</v>
      </c>
      <c r="H7" s="17" t="n">
        <v>283298</v>
      </c>
      <c r="I7" s="17" t="n">
        <v>144358</v>
      </c>
      <c r="J7" s="17" t="n">
        <v>138940</v>
      </c>
      <c r="K7" s="18"/>
      <c r="L7" s="19"/>
      <c r="M7" s="20"/>
      <c r="N7" s="20"/>
      <c r="O7" s="20"/>
    </row>
    <row r="8" s="21" customFormat="tru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8"/>
      <c r="L8" s="19"/>
      <c r="M8" s="20"/>
    </row>
    <row r="9" s="21" customFormat="true" ht="21" hidden="false" customHeight="true" outlineLevel="0" collapsed="false">
      <c r="A9" s="22" t="s">
        <v>13</v>
      </c>
      <c r="B9" s="23" t="n">
        <v>1076764</v>
      </c>
      <c r="C9" s="23" t="n">
        <v>527930</v>
      </c>
      <c r="D9" s="23" t="n">
        <v>548835</v>
      </c>
      <c r="E9" s="23" t="n">
        <v>54298</v>
      </c>
      <c r="F9" s="23" t="n">
        <v>22764</v>
      </c>
      <c r="G9" s="23" t="n">
        <v>31534</v>
      </c>
      <c r="H9" s="23" t="n">
        <v>564</v>
      </c>
      <c r="I9" s="23" t="n">
        <v>81</v>
      </c>
      <c r="J9" s="23" t="n">
        <v>483</v>
      </c>
      <c r="K9" s="24"/>
      <c r="L9" s="19"/>
      <c r="M9" s="25"/>
    </row>
    <row r="10" s="21" customFormat="true" ht="21" hidden="false" customHeight="true" outlineLevel="0" collapsed="false">
      <c r="A10" s="26" t="s">
        <v>14</v>
      </c>
      <c r="B10" s="23" t="n">
        <v>6179158</v>
      </c>
      <c r="C10" s="23" t="n">
        <v>3204160</v>
      </c>
      <c r="D10" s="23" t="n">
        <v>2974998</v>
      </c>
      <c r="E10" s="23" t="n">
        <v>2293353</v>
      </c>
      <c r="F10" s="23" t="n">
        <v>1217349</v>
      </c>
      <c r="G10" s="23" t="n">
        <v>1076004</v>
      </c>
      <c r="H10" s="23" t="n">
        <v>81001</v>
      </c>
      <c r="I10" s="23" t="n">
        <v>40348</v>
      </c>
      <c r="J10" s="23" t="n">
        <v>40653</v>
      </c>
      <c r="K10" s="24"/>
      <c r="L10" s="19"/>
      <c r="M10" s="25"/>
    </row>
    <row r="11" s="21" customFormat="true" ht="21" hidden="false" customHeight="true" outlineLevel="0" collapsed="false">
      <c r="A11" s="27" t="s">
        <v>15</v>
      </c>
      <c r="B11" s="23" t="n">
        <v>8290819</v>
      </c>
      <c r="C11" s="23" t="n">
        <v>4753873</v>
      </c>
      <c r="D11" s="23" t="n">
        <v>3536945</v>
      </c>
      <c r="E11" s="23" t="n">
        <v>2678901</v>
      </c>
      <c r="F11" s="23" t="n">
        <v>1489583</v>
      </c>
      <c r="G11" s="23" t="n">
        <v>1189318</v>
      </c>
      <c r="H11" s="23" t="n">
        <v>92235</v>
      </c>
      <c r="I11" s="23" t="n">
        <v>44874</v>
      </c>
      <c r="J11" s="23" t="n">
        <v>47361</v>
      </c>
      <c r="K11" s="24"/>
      <c r="L11" s="19"/>
      <c r="M11" s="25"/>
    </row>
    <row r="12" s="21" customFormat="true" ht="21" hidden="false" customHeight="true" outlineLevel="0" collapsed="false">
      <c r="A12" s="27" t="s">
        <v>16</v>
      </c>
      <c r="B12" s="23" t="n">
        <v>6492047</v>
      </c>
      <c r="C12" s="23" t="n">
        <v>3982277</v>
      </c>
      <c r="D12" s="28" t="n">
        <v>2509770</v>
      </c>
      <c r="E12" s="23" t="n">
        <v>1604257</v>
      </c>
      <c r="F12" s="23" t="n">
        <v>969704</v>
      </c>
      <c r="G12" s="28" t="n">
        <v>634552</v>
      </c>
      <c r="H12" s="23" t="n">
        <v>43997</v>
      </c>
      <c r="I12" s="23" t="n">
        <v>25853</v>
      </c>
      <c r="J12" s="28" t="n">
        <v>18144</v>
      </c>
      <c r="K12" s="24"/>
      <c r="L12" s="19"/>
      <c r="M12" s="29"/>
    </row>
    <row r="13" s="30" customFormat="true" ht="21" hidden="false" customHeight="true" outlineLevel="0" collapsed="false">
      <c r="A13" s="26" t="s">
        <v>17</v>
      </c>
      <c r="B13" s="23" t="n">
        <f aca="false">SUM(B14:B16)</f>
        <v>6887900</v>
      </c>
      <c r="C13" s="23" t="n">
        <f aca="false">SUM(C14:C16)</f>
        <v>3917357</v>
      </c>
      <c r="D13" s="23" t="n">
        <f aca="false">SUM(D14:D16)</f>
        <v>2970543</v>
      </c>
      <c r="E13" s="23" t="n">
        <f aca="false">SUM(E14:E16)</f>
        <v>1611681</v>
      </c>
      <c r="F13" s="23" t="n">
        <f aca="false">SUM(F14:F16)</f>
        <v>886143</v>
      </c>
      <c r="G13" s="23" t="n">
        <f aca="false">SUM(G14:G16)</f>
        <v>725538</v>
      </c>
      <c r="H13" s="23" t="n">
        <f aca="false">SUM(H14:H16)</f>
        <v>34736</v>
      </c>
      <c r="I13" s="23" t="n">
        <f aca="false">SUM(I14:I16)</f>
        <v>22044</v>
      </c>
      <c r="J13" s="23" t="n">
        <f aca="false">SUM(J14:J16)</f>
        <v>12692</v>
      </c>
      <c r="K13" s="24"/>
      <c r="L13" s="19"/>
      <c r="M13" s="29"/>
      <c r="N13" s="29"/>
      <c r="O13" s="29"/>
    </row>
    <row r="14" s="30" customFormat="true" ht="21" hidden="false" customHeight="true" outlineLevel="0" collapsed="false">
      <c r="A14" s="31" t="s">
        <v>18</v>
      </c>
      <c r="B14" s="23" t="n">
        <v>5445624</v>
      </c>
      <c r="C14" s="23" t="n">
        <v>3029966</v>
      </c>
      <c r="D14" s="23" t="n">
        <v>2415658</v>
      </c>
      <c r="E14" s="23" t="n">
        <v>1407559</v>
      </c>
      <c r="F14" s="23" t="n">
        <v>760630</v>
      </c>
      <c r="G14" s="23" t="n">
        <v>646929</v>
      </c>
      <c r="H14" s="23" t="n">
        <v>29671</v>
      </c>
      <c r="I14" s="23" t="n">
        <v>18906</v>
      </c>
      <c r="J14" s="23" t="n">
        <v>10765</v>
      </c>
      <c r="K14" s="24"/>
      <c r="L14" s="19"/>
      <c r="M14" s="29"/>
    </row>
    <row r="15" s="30" customFormat="true" ht="21" hidden="false" customHeight="true" outlineLevel="0" collapsed="false">
      <c r="A15" s="31" t="s">
        <v>19</v>
      </c>
      <c r="B15" s="23" t="n">
        <v>1433294</v>
      </c>
      <c r="C15" s="23" t="n">
        <v>882215</v>
      </c>
      <c r="D15" s="23" t="n">
        <v>551079</v>
      </c>
      <c r="E15" s="23" t="n">
        <v>202578</v>
      </c>
      <c r="F15" s="23" t="n">
        <v>124276</v>
      </c>
      <c r="G15" s="23" t="n">
        <v>78302</v>
      </c>
      <c r="H15" s="23" t="n">
        <v>5065</v>
      </c>
      <c r="I15" s="23" t="n">
        <v>3138</v>
      </c>
      <c r="J15" s="23" t="n">
        <v>1927</v>
      </c>
      <c r="K15" s="32"/>
      <c r="L15" s="19"/>
      <c r="M15" s="29"/>
    </row>
    <row r="16" s="30" customFormat="true" ht="21" hidden="false" customHeight="true" outlineLevel="0" collapsed="false">
      <c r="A16" s="33" t="s">
        <v>20</v>
      </c>
      <c r="B16" s="23" t="n">
        <v>8982</v>
      </c>
      <c r="C16" s="23" t="n">
        <v>5176</v>
      </c>
      <c r="D16" s="23" t="n">
        <v>3806</v>
      </c>
      <c r="E16" s="23" t="n">
        <v>1544</v>
      </c>
      <c r="F16" s="23" t="n">
        <v>1237</v>
      </c>
      <c r="G16" s="23" t="n">
        <v>307</v>
      </c>
      <c r="H16" s="23" t="s">
        <v>21</v>
      </c>
      <c r="I16" s="23" t="s">
        <v>22</v>
      </c>
      <c r="J16" s="23" t="s">
        <v>22</v>
      </c>
      <c r="K16" s="24"/>
      <c r="L16" s="19"/>
      <c r="M16" s="34"/>
    </row>
    <row r="17" s="30" customFormat="true" ht="21" hidden="false" customHeight="true" outlineLevel="0" collapsed="false">
      <c r="A17" s="26" t="s">
        <v>23</v>
      </c>
      <c r="B17" s="23" t="n">
        <f aca="false">SUM(B18:B20)</f>
        <v>8518834</v>
      </c>
      <c r="C17" s="23" t="n">
        <f aca="false">SUM(C18:C20)</f>
        <v>3919623</v>
      </c>
      <c r="D17" s="23" t="n">
        <f aca="false">SUM(D18:D20)</f>
        <v>4599212</v>
      </c>
      <c r="E17" s="23" t="n">
        <f aca="false">SUM(E18:E20)</f>
        <v>1330471</v>
      </c>
      <c r="F17" s="23" t="n">
        <f aca="false">SUM(F18:F20)</f>
        <v>606900</v>
      </c>
      <c r="G17" s="23" t="n">
        <f aca="false">SUM(G18:G20)</f>
        <v>723571</v>
      </c>
      <c r="H17" s="23" t="n">
        <f aca="false">SUM(H18:H20)</f>
        <v>30765</v>
      </c>
      <c r="I17" s="23" t="n">
        <f aca="false">SUM(I18:I20)</f>
        <v>11158</v>
      </c>
      <c r="J17" s="23" t="n">
        <f aca="false">SUM(J18:J20)</f>
        <v>19607</v>
      </c>
      <c r="K17" s="24"/>
      <c r="L17" s="19"/>
      <c r="M17" s="34"/>
      <c r="N17" s="34"/>
      <c r="O17" s="34"/>
    </row>
    <row r="18" s="21" customFormat="true" ht="21" hidden="false" customHeight="true" outlineLevel="0" collapsed="false">
      <c r="A18" s="33" t="s">
        <v>24</v>
      </c>
      <c r="B18" s="23" t="n">
        <v>5716569</v>
      </c>
      <c r="C18" s="23" t="n">
        <v>2395408</v>
      </c>
      <c r="D18" s="23" t="n">
        <v>3321161</v>
      </c>
      <c r="E18" s="23" t="n">
        <v>759513</v>
      </c>
      <c r="F18" s="23" t="n">
        <v>320682</v>
      </c>
      <c r="G18" s="23" t="n">
        <v>438831</v>
      </c>
      <c r="H18" s="23" t="n">
        <v>18069</v>
      </c>
      <c r="I18" s="23" t="n">
        <v>6995</v>
      </c>
      <c r="J18" s="23" t="n">
        <v>11074</v>
      </c>
      <c r="K18" s="35"/>
      <c r="L18" s="36"/>
      <c r="M18" s="37"/>
    </row>
    <row r="19" s="21" customFormat="true" ht="21" hidden="false" customHeight="true" outlineLevel="0" collapsed="false">
      <c r="A19" s="33" t="s">
        <v>25</v>
      </c>
      <c r="B19" s="23" t="n">
        <v>2086306</v>
      </c>
      <c r="C19" s="38" t="n">
        <v>1309215</v>
      </c>
      <c r="D19" s="23" t="n">
        <v>777092</v>
      </c>
      <c r="E19" s="23" t="n">
        <v>372885</v>
      </c>
      <c r="F19" s="38" t="n">
        <v>223719</v>
      </c>
      <c r="G19" s="23" t="n">
        <v>149166</v>
      </c>
      <c r="H19" s="23" t="n">
        <v>10006</v>
      </c>
      <c r="I19" s="38" t="n">
        <v>3789</v>
      </c>
      <c r="J19" s="23" t="n">
        <v>6217</v>
      </c>
      <c r="K19" s="24"/>
      <c r="M19" s="25"/>
    </row>
    <row r="20" s="21" customFormat="true" ht="21" hidden="false" customHeight="true" outlineLevel="0" collapsed="false">
      <c r="A20" s="33" t="s">
        <v>26</v>
      </c>
      <c r="B20" s="23" t="n">
        <v>715959</v>
      </c>
      <c r="C20" s="38" t="n">
        <v>215000</v>
      </c>
      <c r="D20" s="23" t="n">
        <v>500959</v>
      </c>
      <c r="E20" s="23" t="n">
        <v>198073</v>
      </c>
      <c r="F20" s="38" t="n">
        <v>62499</v>
      </c>
      <c r="G20" s="23" t="n">
        <v>135574</v>
      </c>
      <c r="H20" s="23" t="n">
        <v>2690</v>
      </c>
      <c r="I20" s="38" t="n">
        <v>374</v>
      </c>
      <c r="J20" s="23" t="n">
        <v>2316</v>
      </c>
      <c r="K20" s="24"/>
      <c r="M20" s="25"/>
    </row>
    <row r="21" s="21" customFormat="true" ht="21" hidden="false" customHeight="true" outlineLevel="0" collapsed="false">
      <c r="A21" s="31" t="s">
        <v>27</v>
      </c>
      <c r="B21" s="38" t="n">
        <v>136463</v>
      </c>
      <c r="C21" s="38" t="n">
        <v>81102</v>
      </c>
      <c r="D21" s="23" t="n">
        <v>55361</v>
      </c>
      <c r="E21" s="38" t="s">
        <v>28</v>
      </c>
      <c r="F21" s="38" t="s">
        <v>28</v>
      </c>
      <c r="G21" s="23" t="s">
        <v>28</v>
      </c>
      <c r="H21" s="38" t="s">
        <v>28</v>
      </c>
      <c r="I21" s="38" t="s">
        <v>28</v>
      </c>
      <c r="J21" s="23" t="s">
        <v>28</v>
      </c>
      <c r="K21" s="24"/>
    </row>
    <row r="22" s="21" customFormat="true" ht="21" hidden="false" customHeight="true" outlineLevel="0" collapsed="false">
      <c r="A22" s="31" t="s">
        <v>29</v>
      </c>
      <c r="B22" s="38" t="n">
        <v>123756</v>
      </c>
      <c r="C22" s="38" t="n">
        <v>67606</v>
      </c>
      <c r="D22" s="38" t="n">
        <v>56150</v>
      </c>
      <c r="E22" s="38" t="n">
        <v>1556</v>
      </c>
      <c r="F22" s="38" t="n">
        <v>272</v>
      </c>
      <c r="G22" s="38" t="n">
        <v>1285</v>
      </c>
      <c r="H22" s="38" t="s">
        <v>28</v>
      </c>
      <c r="I22" s="38" t="s">
        <v>28</v>
      </c>
      <c r="J22" s="38" t="s">
        <v>28</v>
      </c>
      <c r="K22" s="24"/>
      <c r="M22" s="30"/>
    </row>
    <row r="23" s="30" customFormat="true" ht="21" hidden="false" customHeight="true" outlineLevel="0" collapsed="false">
      <c r="A23" s="26"/>
      <c r="B23" s="39" t="s">
        <v>30</v>
      </c>
      <c r="C23" s="39"/>
      <c r="D23" s="39"/>
      <c r="E23" s="39"/>
      <c r="F23" s="39"/>
      <c r="G23" s="39"/>
      <c r="H23" s="39"/>
      <c r="I23" s="39"/>
      <c r="J23" s="39"/>
      <c r="K23" s="39"/>
    </row>
    <row r="24" s="30" customFormat="true" ht="21" hidden="false" customHeight="true" outlineLevel="0" collapsed="false">
      <c r="A24" s="40" t="s">
        <v>12</v>
      </c>
      <c r="B24" s="41" t="n">
        <f aca="false">SUM(B26,B27,B28,B29,B30,B34,B38,B39)</f>
        <v>99.9761786938493</v>
      </c>
      <c r="C24" s="41" t="n">
        <f aca="false">SUM(C26,C27,C28,C29,C30,C34,C38,C39)</f>
        <v>99.9746992350173</v>
      </c>
      <c r="D24" s="41" t="n">
        <f aca="false">SUM(D26,D27,D28,D29,D30,D34,D38,D39)</f>
        <v>100.030077092183</v>
      </c>
      <c r="E24" s="41" t="n">
        <v>100</v>
      </c>
      <c r="F24" s="41" t="n">
        <f aca="false">SUM(F26,F27,F28,F29,F30,F34,F38,F39)</f>
        <v>100.027524324458</v>
      </c>
      <c r="G24" s="41" t="n">
        <f aca="false">SUM(G26,G27,G28,G29,G30,G34,G38,G39)</f>
        <v>99.9636679156201</v>
      </c>
      <c r="H24" s="41" t="n">
        <f aca="false">SUM(H26,H27,H28,H29,H30,H34,H38,H39)</f>
        <v>99.9928802886007</v>
      </c>
      <c r="I24" s="41" t="n">
        <f aca="false">SUM(I26,I27,I28,I29,I30,I34,I38,I39)</f>
        <v>100</v>
      </c>
      <c r="J24" s="41" t="n">
        <v>100</v>
      </c>
      <c r="K24" s="42"/>
      <c r="L24" s="42"/>
    </row>
    <row r="25" s="30" customFormat="true" ht="6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2"/>
    </row>
    <row r="26" s="30" customFormat="true" ht="21" hidden="false" customHeight="true" outlineLevel="0" collapsed="false">
      <c r="A26" s="22" t="s">
        <v>13</v>
      </c>
      <c r="B26" s="44" t="n">
        <f aca="false">B9*100/$B$7</f>
        <v>2.8557030612394</v>
      </c>
      <c r="C26" s="44" t="n">
        <f aca="false">C9*100/$C$7</f>
        <v>2.58106915117082</v>
      </c>
      <c r="D26" s="44" t="n">
        <f aca="false">D9*100/$D$7</f>
        <v>3.18131762839548</v>
      </c>
      <c r="E26" s="44" t="n">
        <f aca="false">E9*100/$E$7</f>
        <v>0.567109487913648</v>
      </c>
      <c r="F26" s="44" t="n">
        <f aca="false">F9*100/$F$7</f>
        <v>0.438383304613616</v>
      </c>
      <c r="G26" s="44" t="n">
        <f aca="false">G9*100/$G$7</f>
        <v>0.719658259318883</v>
      </c>
      <c r="H26" s="44" t="n">
        <f aca="false">H9*100/$H$7</f>
        <v>0.199083650431701</v>
      </c>
      <c r="I26" s="44" t="n">
        <f aca="false">I9*100/$I$7</f>
        <v>0.0561105030549052</v>
      </c>
      <c r="J26" s="44" t="n">
        <f aca="false">J9*100/$J$7</f>
        <v>0.347632071397726</v>
      </c>
      <c r="K26" s="32"/>
      <c r="L26" s="42"/>
      <c r="M26" s="46"/>
    </row>
    <row r="27" s="30" customFormat="true" ht="21" hidden="false" customHeight="true" outlineLevel="0" collapsed="false">
      <c r="A27" s="26" t="s">
        <v>14</v>
      </c>
      <c r="B27" s="44" t="n">
        <f aca="false">B10*100/$B$7</f>
        <v>16.3878439625414</v>
      </c>
      <c r="C27" s="44" t="n">
        <f aca="false">C10*100/$C$7</f>
        <v>15.6652558699364</v>
      </c>
      <c r="D27" s="44" t="n">
        <f aca="false">D10*100/$D$7</f>
        <v>17.2445517903219</v>
      </c>
      <c r="E27" s="44" t="n">
        <v>23.9</v>
      </c>
      <c r="F27" s="44" t="n">
        <v>23.5</v>
      </c>
      <c r="G27" s="44" t="n">
        <f aca="false">G10*100/$G$7</f>
        <v>24.5561985685341</v>
      </c>
      <c r="H27" s="44" t="n">
        <f aca="false">H10*100/$H$7</f>
        <v>28.5921538450677</v>
      </c>
      <c r="I27" s="44" t="n">
        <f aca="false">I10*100/$I$7</f>
        <v>27.9499577439421</v>
      </c>
      <c r="J27" s="44" t="n">
        <f aca="false">J10*100/$J$7</f>
        <v>29.259392543544</v>
      </c>
      <c r="K27" s="32"/>
      <c r="L27" s="45"/>
      <c r="M27" s="47"/>
    </row>
    <row r="28" s="30" customFormat="true" ht="21" hidden="false" customHeight="true" outlineLevel="0" collapsed="false">
      <c r="A28" s="27" t="s">
        <v>15</v>
      </c>
      <c r="B28" s="44" t="n">
        <f aca="false">B11*100/$B$7</f>
        <v>21.9882139433356</v>
      </c>
      <c r="C28" s="44" t="n">
        <f aca="false">C11*100/$C$7</f>
        <v>23.2418596194266</v>
      </c>
      <c r="D28" s="44" t="n">
        <f aca="false">D11*100/$D$7</f>
        <v>20.5018730204256</v>
      </c>
      <c r="E28" s="44" t="n">
        <f aca="false">E11*100/$E$7</f>
        <v>27.9794868002755</v>
      </c>
      <c r="F28" s="44" t="n">
        <f aca="false">F11*100/$F$7</f>
        <v>28.6860094024014</v>
      </c>
      <c r="G28" s="44" t="n">
        <f aca="false">G11*100/$G$7</f>
        <v>27.1422122679208</v>
      </c>
      <c r="H28" s="44" t="n">
        <v>32.5</v>
      </c>
      <c r="I28" s="44" t="n">
        <f aca="false">I11*100/$I$7</f>
        <v>31.0852186924175</v>
      </c>
      <c r="J28" s="44" t="n">
        <f aca="false">J11*100/$J$7</f>
        <v>34.0873758456888</v>
      </c>
      <c r="K28" s="32"/>
      <c r="L28" s="42"/>
      <c r="M28" s="48"/>
    </row>
    <row r="29" s="30" customFormat="true" ht="21" hidden="false" customHeight="true" outlineLevel="0" collapsed="false">
      <c r="A29" s="27" t="s">
        <v>16</v>
      </c>
      <c r="B29" s="44" t="n">
        <f aca="false">B12*100/$B$7</f>
        <v>17.2176618939805</v>
      </c>
      <c r="C29" s="44" t="n">
        <f aca="false">C12*100/$C$7</f>
        <v>19.4694984488798</v>
      </c>
      <c r="D29" s="44" t="n">
        <v>14.6</v>
      </c>
      <c r="E29" s="44" t="n">
        <f aca="false">E12*100/$E$7</f>
        <v>16.7554857591787</v>
      </c>
      <c r="F29" s="44" t="n">
        <f aca="false">F12*100/$F$7</f>
        <v>18.6743122481568</v>
      </c>
      <c r="G29" s="44" t="n">
        <f aca="false">G12*100/$G$7</f>
        <v>14.4815306579348</v>
      </c>
      <c r="H29" s="44" t="n">
        <f aca="false">H12*100/$H$7</f>
        <v>15.5302896596517</v>
      </c>
      <c r="I29" s="44" t="n">
        <f aca="false">I12*100/$I$7</f>
        <v>17.9089485861539</v>
      </c>
      <c r="J29" s="44" t="n">
        <f aca="false">J12*100/$J$7</f>
        <v>13.058874334245</v>
      </c>
      <c r="K29" s="32"/>
      <c r="L29" s="42"/>
      <c r="M29" s="48"/>
    </row>
    <row r="30" s="30" customFormat="true" ht="21" hidden="false" customHeight="true" outlineLevel="0" collapsed="false">
      <c r="A30" s="26" t="s">
        <v>17</v>
      </c>
      <c r="B30" s="44" t="n">
        <f aca="false">SUM(B31:B32)</f>
        <v>18.2436886732978</v>
      </c>
      <c r="C30" s="44" t="n">
        <f aca="false">SUM(C31:C32)</f>
        <v>19.1267965315414</v>
      </c>
      <c r="D30" s="44" t="n">
        <f aca="false">SUM(D31:D32)</f>
        <v>17.1966669707893</v>
      </c>
      <c r="E30" s="44" t="n">
        <f aca="false">SUM(E31:E32)</f>
        <v>16.8168987723455</v>
      </c>
      <c r="F30" s="44" t="n">
        <f aca="false">SUM(F31:F32)</f>
        <v>17.0412939972069</v>
      </c>
      <c r="G30" s="44" t="n">
        <f aca="false">SUM(G31:G32)</f>
        <v>16.5509760596211</v>
      </c>
      <c r="H30" s="44" t="n">
        <f aca="false">SUM(H31:H32)</f>
        <v>12.2612937613397</v>
      </c>
      <c r="I30" s="44" t="n">
        <f aca="false">SUM(I31:I32)</f>
        <v>15.2703694980535</v>
      </c>
      <c r="J30" s="44" t="n">
        <f aca="false">SUM(J31:J32)</f>
        <v>9.13487836476177</v>
      </c>
      <c r="K30" s="32"/>
      <c r="L30" s="42"/>
      <c r="M30" s="46"/>
    </row>
    <row r="31" s="30" customFormat="true" ht="21" hidden="false" customHeight="true" outlineLevel="0" collapsed="false">
      <c r="A31" s="31" t="s">
        <v>18</v>
      </c>
      <c r="B31" s="44" t="n">
        <f aca="false">B14*100/$B$7</f>
        <v>14.4424266851035</v>
      </c>
      <c r="C31" s="44" t="n">
        <f aca="false">C14*100/$C$7</f>
        <v>14.8136150089907</v>
      </c>
      <c r="D31" s="44" t="n">
        <f aca="false">D14*100/$D$7</f>
        <v>14.0023420145847</v>
      </c>
      <c r="E31" s="44" t="n">
        <f aca="false">E14*100/$E$7</f>
        <v>14.7010951360685</v>
      </c>
      <c r="F31" s="44" t="n">
        <f aca="false">F14*100/$F$7</f>
        <v>14.6480184935976</v>
      </c>
      <c r="G31" s="44" t="n">
        <f aca="false">G14*100/$G$7</f>
        <v>14.7639943566597</v>
      </c>
      <c r="H31" s="44" t="n">
        <f aca="false">H14*100/$H$7</f>
        <v>10.4734237446082</v>
      </c>
      <c r="I31" s="44" t="n">
        <f aca="false">I14*100/$I$7</f>
        <v>13.0966070463708</v>
      </c>
      <c r="J31" s="44" t="n">
        <f aca="false">J14*100/$J$7</f>
        <v>7.74794875485821</v>
      </c>
      <c r="K31" s="32"/>
      <c r="L31" s="42"/>
      <c r="M31" s="48"/>
    </row>
    <row r="32" s="30" customFormat="true" ht="21" hidden="false" customHeight="true" outlineLevel="0" collapsed="false">
      <c r="A32" s="31" t="s">
        <v>19</v>
      </c>
      <c r="B32" s="44" t="n">
        <f aca="false">B15*100/$B$7</f>
        <v>3.80126198819432</v>
      </c>
      <c r="C32" s="44" t="n">
        <f aca="false">C15*100/$C$7</f>
        <v>4.31318152255066</v>
      </c>
      <c r="D32" s="44" t="n">
        <f aca="false">D15*100/$D$7</f>
        <v>3.19432495620461</v>
      </c>
      <c r="E32" s="44" t="n">
        <f aca="false">E15*100/$E$7</f>
        <v>2.11580363627704</v>
      </c>
      <c r="F32" s="44" t="n">
        <f aca="false">F15*100/$F$7</f>
        <v>2.39327550360929</v>
      </c>
      <c r="G32" s="44" t="n">
        <f aca="false">G15*100/$G$7</f>
        <v>1.78698170296148</v>
      </c>
      <c r="H32" s="44" t="n">
        <f aca="false">H15*100/$H$7</f>
        <v>1.7878700167315</v>
      </c>
      <c r="I32" s="44" t="n">
        <f aca="false">I15*100/$I$7</f>
        <v>2.17376245168262</v>
      </c>
      <c r="J32" s="44" t="n">
        <f aca="false">J15*100/$J$7</f>
        <v>1.38692960990356</v>
      </c>
      <c r="K32" s="44"/>
      <c r="L32" s="42"/>
      <c r="M32" s="46"/>
    </row>
    <row r="33" s="30" customFormat="true" ht="21" hidden="false" customHeight="true" outlineLevel="0" collapsed="false">
      <c r="A33" s="33" t="s">
        <v>20</v>
      </c>
      <c r="B33" s="44" t="s">
        <v>31</v>
      </c>
      <c r="C33" s="44" t="s">
        <v>31</v>
      </c>
      <c r="D33" s="44" t="s">
        <v>31</v>
      </c>
      <c r="E33" s="44" t="s">
        <v>31</v>
      </c>
      <c r="F33" s="44" t="s">
        <v>31</v>
      </c>
      <c r="G33" s="44" t="s">
        <v>31</v>
      </c>
      <c r="H33" s="23" t="s">
        <v>21</v>
      </c>
      <c r="I33" s="23" t="s">
        <v>22</v>
      </c>
      <c r="J33" s="23" t="s">
        <v>22</v>
      </c>
      <c r="K33" s="44"/>
      <c r="L33" s="42"/>
      <c r="M33" s="46"/>
    </row>
    <row r="34" s="30" customFormat="true" ht="21" hidden="false" customHeight="true" outlineLevel="0" collapsed="false">
      <c r="A34" s="26" t="s">
        <v>23</v>
      </c>
      <c r="B34" s="44" t="n">
        <f aca="false">SUM(B35:B37)</f>
        <v>22.5929361791352</v>
      </c>
      <c r="C34" s="44" t="n">
        <f aca="false">SUM(C35:C37)</f>
        <v>19.1631807427493</v>
      </c>
      <c r="D34" s="44" t="n">
        <f aca="false">SUM(D35:D37)</f>
        <v>26.6592950747092</v>
      </c>
      <c r="E34" s="44" t="n">
        <f aca="false">SUM(E35:E37)</f>
        <v>13.8959580001834</v>
      </c>
      <c r="F34" s="44" t="n">
        <f aca="false">SUM(F35:F37)</f>
        <v>11.6875253720789</v>
      </c>
      <c r="G34" s="44" t="n">
        <f aca="false">SUM(G35:G37)</f>
        <v>16.5130921022903</v>
      </c>
      <c r="H34" s="44" t="n">
        <f aca="false">SUM(H35:H37)</f>
        <v>10.9100593721099</v>
      </c>
      <c r="I34" s="44" t="n">
        <f aca="false">SUM(I35:I37)</f>
        <v>7.72939497637817</v>
      </c>
      <c r="J34" s="44" t="n">
        <v>14.1</v>
      </c>
      <c r="K34" s="32"/>
      <c r="L34" s="42"/>
      <c r="M34" s="46"/>
    </row>
    <row r="35" s="30" customFormat="true" ht="21" hidden="false" customHeight="true" outlineLevel="0" collapsed="false">
      <c r="A35" s="33" t="s">
        <v>24</v>
      </c>
      <c r="B35" s="44" t="n">
        <f aca="false">B18*100/$B$7</f>
        <v>15.1610042619239</v>
      </c>
      <c r="C35" s="44" t="n">
        <f aca="false">C18*100/$C$7</f>
        <v>11.7112376513322</v>
      </c>
      <c r="D35" s="44" t="n">
        <f aca="false">D18*100/$D$7</f>
        <v>19.2510828136682</v>
      </c>
      <c r="E35" s="44" t="n">
        <f aca="false">E18*100/$E$7</f>
        <v>7.93264997778478</v>
      </c>
      <c r="F35" s="44" t="n">
        <f aca="false">F18*100/$F$7</f>
        <v>6.17561214593673</v>
      </c>
      <c r="G35" s="44" t="n">
        <f aca="false">G18*100/$G$7</f>
        <v>10.0148523370066</v>
      </c>
      <c r="H35" s="44" t="n">
        <f aca="false">H18*100/$H$7</f>
        <v>6.37808950292625</v>
      </c>
      <c r="I35" s="44" t="n">
        <f aca="false">I18*100/$I$7</f>
        <v>4.84559220826002</v>
      </c>
      <c r="J35" s="44" t="n">
        <f aca="false">J18*100/$J$7</f>
        <v>7.97034691233626</v>
      </c>
      <c r="K35" s="32"/>
      <c r="L35" s="42"/>
      <c r="M35" s="46"/>
    </row>
    <row r="36" s="30" customFormat="true" ht="21" hidden="false" customHeight="true" outlineLevel="0" collapsed="false">
      <c r="A36" s="33" t="s">
        <v>25</v>
      </c>
      <c r="B36" s="44" t="n">
        <f aca="false">B19*100/$B$7</f>
        <v>5.53312557894035</v>
      </c>
      <c r="C36" s="44" t="n">
        <f aca="false">C19*100/$C$7</f>
        <v>6.40080019841667</v>
      </c>
      <c r="D36" s="44" t="n">
        <f aca="false">D19*100/$D$7</f>
        <v>4.5044074785411</v>
      </c>
      <c r="E36" s="44" t="n">
        <f aca="false">E19*100/$E$7</f>
        <v>3.89455636304616</v>
      </c>
      <c r="F36" s="44" t="n">
        <f aca="false">F19*100/$F$7</f>
        <v>4.30832342843321</v>
      </c>
      <c r="G36" s="44" t="n">
        <f aca="false">G19*100/$G$7</f>
        <v>3.40421589108773</v>
      </c>
      <c r="H36" s="44" t="n">
        <f aca="false">H19*100/$H$7</f>
        <v>3.53196986918369</v>
      </c>
      <c r="I36" s="44" t="n">
        <f aca="false">I19*100/$I$7</f>
        <v>2.62472464290168</v>
      </c>
      <c r="J36" s="44" t="n">
        <f aca="false">J19*100/$J$7</f>
        <v>4.47459334964733</v>
      </c>
      <c r="K36" s="32"/>
      <c r="L36" s="42"/>
      <c r="M36" s="48"/>
    </row>
    <row r="37" s="30" customFormat="true" ht="21" hidden="false" customHeight="true" outlineLevel="0" collapsed="false">
      <c r="A37" s="33" t="s">
        <v>26</v>
      </c>
      <c r="B37" s="44" t="n">
        <f aca="false">B20*100/$B$7</f>
        <v>1.89880633827088</v>
      </c>
      <c r="C37" s="44" t="n">
        <f aca="false">C20*100/$C$7</f>
        <v>1.05114289300045</v>
      </c>
      <c r="D37" s="44" t="n">
        <f aca="false">D20*100/$D$7</f>
        <v>2.90380478249997</v>
      </c>
      <c r="E37" s="44" t="n">
        <f aca="false">E20*100/$E$7</f>
        <v>2.06875165935246</v>
      </c>
      <c r="F37" s="44" t="n">
        <f aca="false">F20*100/$F$7</f>
        <v>1.20358979770894</v>
      </c>
      <c r="G37" s="44" t="n">
        <f aca="false">G20*100/$G$7</f>
        <v>3.09402387419605</v>
      </c>
      <c r="H37" s="44" t="n">
        <v>1</v>
      </c>
      <c r="I37" s="44" t="n">
        <f aca="false">I20*100/$I$7</f>
        <v>0.259078125216476</v>
      </c>
      <c r="J37" s="44" t="n">
        <v>1.6</v>
      </c>
      <c r="K37" s="24"/>
      <c r="L37" s="42"/>
      <c r="M37" s="48"/>
    </row>
    <row r="38" s="30" customFormat="true" ht="21" hidden="false" customHeight="true" outlineLevel="0" collapsed="false">
      <c r="A38" s="31" t="s">
        <v>27</v>
      </c>
      <c r="B38" s="44" t="n">
        <f aca="false">B21*100/$B$7</f>
        <v>0.361915709334555</v>
      </c>
      <c r="C38" s="44" t="n">
        <f aca="false">C21*100/$C$7</f>
        <v>0.396510655386616</v>
      </c>
      <c r="D38" s="44" t="n">
        <f aca="false">D21*100/$D$7</f>
        <v>0.320899587718718</v>
      </c>
      <c r="E38" s="38" t="s">
        <v>28</v>
      </c>
      <c r="F38" s="38" t="s">
        <v>28</v>
      </c>
      <c r="G38" s="23" t="s">
        <v>28</v>
      </c>
      <c r="H38" s="38" t="s">
        <v>28</v>
      </c>
      <c r="I38" s="38" t="s">
        <v>28</v>
      </c>
      <c r="J38" s="23" t="s">
        <v>28</v>
      </c>
      <c r="K38" s="24"/>
      <c r="L38" s="42"/>
      <c r="M38" s="48"/>
    </row>
    <row r="39" s="30" customFormat="true" ht="21" hidden="false" customHeight="true" outlineLevel="0" collapsed="false">
      <c r="A39" s="49" t="s">
        <v>29</v>
      </c>
      <c r="B39" s="50" t="n">
        <f aca="false">B22*100/$B$7</f>
        <v>0.328215270984861</v>
      </c>
      <c r="C39" s="50" t="n">
        <f aca="false">C22*100/$C$7</f>
        <v>0.330528215926458</v>
      </c>
      <c r="D39" s="50" t="n">
        <f aca="false">D22*100/$D$7</f>
        <v>0.325473019822727</v>
      </c>
      <c r="E39" s="50" t="s">
        <v>31</v>
      </c>
      <c r="F39" s="50" t="s">
        <v>31</v>
      </c>
      <c r="G39" s="50" t="s">
        <v>31</v>
      </c>
      <c r="H39" s="51" t="s">
        <v>28</v>
      </c>
      <c r="I39" s="51" t="s">
        <v>28</v>
      </c>
      <c r="J39" s="51" t="s">
        <v>28</v>
      </c>
      <c r="K39" s="52"/>
      <c r="L39" s="42"/>
      <c r="M39" s="46"/>
    </row>
    <row r="40" customFormat="false" ht="21" hidden="false" customHeight="true" outlineLevel="0" collapsed="false">
      <c r="A40" s="53" t="s">
        <v>32</v>
      </c>
    </row>
  </sheetData>
  <mergeCells count="5">
    <mergeCell ref="B4:D4"/>
    <mergeCell ref="E4:G4"/>
    <mergeCell ref="H4:J4"/>
    <mergeCell ref="B6:K6"/>
    <mergeCell ref="B23:K23"/>
  </mergeCells>
  <printOptions headings="false" gridLines="false" gridLinesSet="true" horizontalCentered="true" verticalCentered="false"/>
  <pageMargins left="0.275694444444444" right="0.196527777777778" top="0.984027777777778" bottom="0.275694444444444" header="0.511805555555556" footer="0.511811023622047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05T05:37:34Z</cp:lastPrinted>
  <dcterms:modified xsi:type="dcterms:W3CDTF">2022-01-05T05:45:03Z</dcterms:modified>
  <cp:revision>0</cp:revision>
  <dc:subject/>
  <dc:title/>
</cp:coreProperties>
</file>