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8.7"/>
    <col collapsed="false" customWidth="true" hidden="false" outlineLevel="0" max="5" min="5" style="1" width="3.39"/>
    <col collapsed="false" customWidth="true" hidden="true" outlineLevel="0" max="6" min="6" style="1" width="34.59"/>
    <col collapsed="false" customWidth="true" hidden="false" outlineLevel="0" max="9" min="7" style="1" width="8.7"/>
    <col collapsed="false" customWidth="true" hidden="false" outlineLevel="0" max="10" min="10" style="1" width="3.59"/>
    <col collapsed="false" customWidth="true" hidden="true" outlineLevel="0" max="11" min="11" style="1" width="34.59"/>
    <col collapsed="false" customWidth="true" hidden="false" outlineLevel="0" max="14" min="12" style="1" width="8.7"/>
    <col collapsed="false" customWidth="true" hidden="false" outlineLevel="0" max="15" min="15" style="1" width="3.99"/>
    <col collapsed="false" customWidth="true" hidden="true" outlineLevel="0" max="16" min="16" style="1" width="34.59"/>
    <col collapsed="false" customWidth="true" hidden="false" outlineLevel="0" max="19" min="17" style="1" width="8.7"/>
    <col collapsed="false" customWidth="true" hidden="false" outlineLevel="0" max="20" min="20" style="1" width="2.99"/>
    <col collapsed="false" customWidth="true" hidden="false" outlineLevel="0" max="23" min="21" style="1" width="10.29"/>
    <col collapsed="false" customWidth="false" hidden="false" outlineLevel="0" max="257" min="24" style="1" width="9.09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L1" s="3"/>
      <c r="M1" s="3"/>
      <c r="N1" s="3"/>
      <c r="Q1" s="3"/>
      <c r="R1" s="3"/>
      <c r="S1" s="3"/>
      <c r="U1" s="3"/>
      <c r="V1" s="3"/>
      <c r="W1" s="3"/>
    </row>
    <row r="2" s="2" customFormat="true" ht="27" hidden="false" customHeight="true" outlineLevel="0" collapsed="false">
      <c r="B2" s="3"/>
      <c r="C2" s="3"/>
      <c r="D2" s="3"/>
      <c r="G2" s="3"/>
      <c r="H2" s="3"/>
      <c r="I2" s="3"/>
      <c r="L2" s="3"/>
      <c r="M2" s="3"/>
      <c r="N2" s="3"/>
      <c r="Q2" s="3"/>
      <c r="R2" s="3"/>
      <c r="S2" s="3"/>
      <c r="U2" s="3"/>
      <c r="V2" s="3"/>
      <c r="W2" s="3"/>
    </row>
    <row r="3" customFormat="false" ht="21" hidden="false" customHeight="true" outlineLevel="0" collapsed="false">
      <c r="B3" s="4" t="s">
        <v>1</v>
      </c>
      <c r="C3" s="4"/>
      <c r="D3" s="4"/>
      <c r="E3" s="5"/>
      <c r="G3" s="6" t="s">
        <v>2</v>
      </c>
      <c r="H3" s="6"/>
      <c r="I3" s="6"/>
      <c r="L3" s="6" t="s">
        <v>3</v>
      </c>
      <c r="M3" s="6"/>
      <c r="N3" s="6"/>
      <c r="Q3" s="6" t="s">
        <v>4</v>
      </c>
      <c r="R3" s="6"/>
      <c r="S3" s="6"/>
      <c r="U3" s="6" t="s">
        <v>5</v>
      </c>
      <c r="V3" s="6"/>
      <c r="W3" s="6"/>
    </row>
    <row r="4" s="10" customFormat="true" ht="30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/>
      <c r="F4" s="7" t="s">
        <v>6</v>
      </c>
      <c r="G4" s="8" t="s">
        <v>7</v>
      </c>
      <c r="H4" s="8" t="s">
        <v>8</v>
      </c>
      <c r="I4" s="8" t="s">
        <v>9</v>
      </c>
      <c r="J4" s="9"/>
      <c r="K4" s="7" t="s">
        <v>6</v>
      </c>
      <c r="L4" s="8" t="s">
        <v>7</v>
      </c>
      <c r="M4" s="8" t="s">
        <v>8</v>
      </c>
      <c r="N4" s="8" t="s">
        <v>9</v>
      </c>
      <c r="O4" s="9"/>
      <c r="P4" s="7" t="s">
        <v>6</v>
      </c>
      <c r="Q4" s="8" t="s">
        <v>7</v>
      </c>
      <c r="R4" s="8" t="s">
        <v>8</v>
      </c>
      <c r="S4" s="8" t="s">
        <v>9</v>
      </c>
      <c r="T4" s="9"/>
      <c r="U4" s="8" t="s">
        <v>7</v>
      </c>
      <c r="V4" s="8" t="s">
        <v>8</v>
      </c>
      <c r="W4" s="8" t="s">
        <v>9</v>
      </c>
    </row>
    <row r="5" s="10" customFormat="true" ht="27" hidden="false" customHeight="true" outlineLevel="0" collapsed="false">
      <c r="A5" s="11"/>
      <c r="B5" s="12" t="s">
        <v>10</v>
      </c>
      <c r="C5" s="12"/>
      <c r="D5" s="12"/>
      <c r="E5" s="12"/>
      <c r="F5" s="11"/>
      <c r="K5" s="11"/>
      <c r="P5" s="11"/>
    </row>
    <row r="6" s="16" customFormat="true" ht="38.25" hidden="false" customHeight="true" outlineLevel="0" collapsed="false">
      <c r="A6" s="13" t="s">
        <v>11</v>
      </c>
      <c r="B6" s="14" t="n">
        <v>256624</v>
      </c>
      <c r="C6" s="14" t="n">
        <v>133625</v>
      </c>
      <c r="D6" s="14" t="n">
        <v>122999</v>
      </c>
      <c r="E6" s="15"/>
      <c r="F6" s="13"/>
      <c r="G6" s="14" t="n">
        <v>281158</v>
      </c>
      <c r="H6" s="14" t="n">
        <v>144669</v>
      </c>
      <c r="I6" s="14" t="n">
        <v>136489</v>
      </c>
      <c r="K6" s="13"/>
      <c r="L6" s="14" t="n">
        <v>283298</v>
      </c>
      <c r="M6" s="14" t="n">
        <v>144358</v>
      </c>
      <c r="N6" s="14" t="n">
        <v>138940</v>
      </c>
      <c r="O6" s="15"/>
      <c r="P6" s="13"/>
      <c r="Q6" s="14" t="n">
        <v>290480</v>
      </c>
      <c r="R6" s="14" t="n">
        <v>144766</v>
      </c>
      <c r="S6" s="14" t="n">
        <v>145714</v>
      </c>
      <c r="U6" s="14" t="n">
        <f aca="false">SUM(B6+G6+L6+Q6)/4</f>
        <v>277890</v>
      </c>
      <c r="V6" s="14" t="n">
        <f aca="false">SUM(C6+H6+M6+R6)/4</f>
        <v>141854.5</v>
      </c>
      <c r="W6" s="14" t="n">
        <f aca="false">SUM(D6+I6+N6+S6)/4</f>
        <v>136035.5</v>
      </c>
    </row>
    <row r="7" s="20" customFormat="true" ht="38.25" hidden="false" customHeight="true" outlineLevel="0" collapsed="false">
      <c r="A7" s="17" t="s">
        <v>12</v>
      </c>
      <c r="B7" s="18" t="n">
        <v>13326</v>
      </c>
      <c r="C7" s="18" t="n">
        <v>5057</v>
      </c>
      <c r="D7" s="18" t="n">
        <v>8269</v>
      </c>
      <c r="E7" s="19"/>
      <c r="F7" s="17"/>
      <c r="G7" s="18" t="n">
        <v>4211</v>
      </c>
      <c r="H7" s="18" t="n">
        <v>1673</v>
      </c>
      <c r="I7" s="18" t="n">
        <v>2538</v>
      </c>
      <c r="K7" s="17"/>
      <c r="L7" s="21" t="s">
        <v>13</v>
      </c>
      <c r="M7" s="21" t="s">
        <v>13</v>
      </c>
      <c r="N7" s="21" t="s">
        <v>13</v>
      </c>
      <c r="O7" s="19"/>
      <c r="P7" s="17"/>
      <c r="Q7" s="18" t="s">
        <v>13</v>
      </c>
      <c r="R7" s="18" t="s">
        <v>13</v>
      </c>
      <c r="S7" s="18" t="s">
        <v>13</v>
      </c>
      <c r="U7" s="14" t="n">
        <f aca="false">SUM(B7+G7)/4</f>
        <v>4384.25</v>
      </c>
      <c r="V7" s="14" t="n">
        <f aca="false">SUM(C7+H7)/4</f>
        <v>1682.5</v>
      </c>
      <c r="W7" s="14" t="n">
        <f aca="false">SUM(D7+I7)/4</f>
        <v>2701.75</v>
      </c>
    </row>
    <row r="8" s="20" customFormat="true" ht="38.25" hidden="false" customHeight="true" outlineLevel="0" collapsed="false">
      <c r="A8" s="22" t="s">
        <v>14</v>
      </c>
      <c r="B8" s="18" t="n">
        <v>262</v>
      </c>
      <c r="C8" s="18" t="n">
        <v>262</v>
      </c>
      <c r="D8" s="18" t="s">
        <v>13</v>
      </c>
      <c r="E8" s="19"/>
      <c r="F8" s="22"/>
      <c r="G8" s="18" t="s">
        <v>13</v>
      </c>
      <c r="H8" s="18" t="s">
        <v>13</v>
      </c>
      <c r="I8" s="18" t="s">
        <v>13</v>
      </c>
      <c r="K8" s="22"/>
      <c r="L8" s="18" t="s">
        <v>13</v>
      </c>
      <c r="M8" s="21" t="s">
        <v>13</v>
      </c>
      <c r="N8" s="21" t="s">
        <v>13</v>
      </c>
      <c r="O8" s="19"/>
      <c r="P8" s="22"/>
      <c r="Q8" s="18" t="s">
        <v>13</v>
      </c>
      <c r="R8" s="18" t="s">
        <v>13</v>
      </c>
      <c r="S8" s="18" t="s">
        <v>13</v>
      </c>
      <c r="U8" s="14" t="n">
        <f aca="false">SUM(B8)/4</f>
        <v>65.5</v>
      </c>
      <c r="V8" s="14" t="n">
        <f aca="false">SUM(C8)/4</f>
        <v>65.5</v>
      </c>
      <c r="W8" s="14" t="n">
        <f aca="false">SUM(N8)/4</f>
        <v>0</v>
      </c>
    </row>
    <row r="9" s="20" customFormat="true" ht="38.25" hidden="false" customHeight="true" outlineLevel="0" collapsed="false">
      <c r="A9" s="22" t="s">
        <v>15</v>
      </c>
      <c r="B9" s="18" t="n">
        <v>2895</v>
      </c>
      <c r="C9" s="18" t="n">
        <v>749</v>
      </c>
      <c r="D9" s="18" t="n">
        <v>2146</v>
      </c>
      <c r="E9" s="19"/>
      <c r="F9" s="22"/>
      <c r="G9" s="18" t="n">
        <v>1893</v>
      </c>
      <c r="H9" s="18" t="n">
        <v>180</v>
      </c>
      <c r="I9" s="18" t="n">
        <v>1713</v>
      </c>
      <c r="K9" s="22"/>
      <c r="L9" s="18" t="n">
        <v>2471</v>
      </c>
      <c r="M9" s="18" t="n">
        <v>355</v>
      </c>
      <c r="N9" s="18" t="n">
        <v>2116</v>
      </c>
      <c r="O9" s="19"/>
      <c r="P9" s="22"/>
      <c r="Q9" s="18" t="n">
        <v>756</v>
      </c>
      <c r="R9" s="18" t="s">
        <v>13</v>
      </c>
      <c r="S9" s="18" t="n">
        <v>756</v>
      </c>
      <c r="U9" s="14" t="n">
        <f aca="false">SUM(B9+G9+L9+Q9)/4</f>
        <v>2003.75</v>
      </c>
      <c r="V9" s="14" t="n">
        <f aca="false">SUM(C9+H9+M9)/4</f>
        <v>321</v>
      </c>
      <c r="W9" s="14" t="n">
        <f aca="false">SUM(D9+I9+N9+S9)/4</f>
        <v>1682.75</v>
      </c>
    </row>
    <row r="10" s="20" customFormat="true" ht="38.25" hidden="false" customHeight="true" outlineLevel="0" collapsed="false">
      <c r="A10" s="17" t="s">
        <v>16</v>
      </c>
      <c r="B10" s="18" t="n">
        <v>57757</v>
      </c>
      <c r="C10" s="18" t="n">
        <v>24701</v>
      </c>
      <c r="D10" s="18" t="n">
        <v>33056</v>
      </c>
      <c r="E10" s="19"/>
      <c r="F10" s="17"/>
      <c r="G10" s="18" t="n">
        <v>41576</v>
      </c>
      <c r="H10" s="18" t="n">
        <v>11301</v>
      </c>
      <c r="I10" s="18" t="n">
        <v>30275</v>
      </c>
      <c r="K10" s="17"/>
      <c r="L10" s="18" t="n">
        <v>54993</v>
      </c>
      <c r="M10" s="18" t="n">
        <v>21167</v>
      </c>
      <c r="N10" s="18" t="n">
        <v>33826</v>
      </c>
      <c r="O10" s="19"/>
      <c r="P10" s="17"/>
      <c r="Q10" s="18" t="n">
        <v>22517</v>
      </c>
      <c r="R10" s="18" t="n">
        <v>7413</v>
      </c>
      <c r="S10" s="18" t="n">
        <v>15104</v>
      </c>
      <c r="U10" s="14" t="n">
        <f aca="false">SUM(B10+G10+L10+Q10)/4</f>
        <v>44210.75</v>
      </c>
      <c r="V10" s="14" t="n">
        <f aca="false">SUM(C10+H10+M10+R10)/4</f>
        <v>16145.5</v>
      </c>
      <c r="W10" s="14" t="n">
        <f aca="false">SUM(D10+I10+N10+S10)/4</f>
        <v>28065.25</v>
      </c>
    </row>
    <row r="11" s="20" customFormat="true" ht="38.25" hidden="false" customHeight="true" outlineLevel="0" collapsed="false">
      <c r="A11" s="17" t="s">
        <v>17</v>
      </c>
      <c r="B11" s="18" t="n">
        <v>6742</v>
      </c>
      <c r="C11" s="18" t="n">
        <v>2770</v>
      </c>
      <c r="D11" s="23" t="n">
        <v>3972</v>
      </c>
      <c r="E11" s="19"/>
      <c r="F11" s="17"/>
      <c r="G11" s="18" t="n">
        <v>3675</v>
      </c>
      <c r="H11" s="18" t="n">
        <v>1934</v>
      </c>
      <c r="I11" s="23" t="n">
        <v>1741</v>
      </c>
      <c r="K11" s="17"/>
      <c r="L11" s="18" t="n">
        <v>3292</v>
      </c>
      <c r="M11" s="18" t="n">
        <v>1426</v>
      </c>
      <c r="N11" s="23" t="n">
        <v>1866</v>
      </c>
      <c r="O11" s="19"/>
      <c r="P11" s="17"/>
      <c r="Q11" s="18" t="n">
        <v>4442</v>
      </c>
      <c r="R11" s="18" t="n">
        <v>1463</v>
      </c>
      <c r="S11" s="23" t="n">
        <v>2979</v>
      </c>
      <c r="U11" s="14" t="n">
        <f aca="false">SUM(B11+G11+L11+Q11)/4</f>
        <v>4537.75</v>
      </c>
      <c r="V11" s="14" t="n">
        <f aca="false">SUM(C11+H11+M11+R11)/4</f>
        <v>1898.25</v>
      </c>
      <c r="W11" s="14" t="n">
        <f aca="false">SUM(D11+I11+N11+S11)/4</f>
        <v>2639.5</v>
      </c>
    </row>
    <row r="12" s="25" customFormat="true" ht="38.25" hidden="false" customHeight="true" outlineLevel="0" collapsed="false">
      <c r="A12" s="17" t="s">
        <v>18</v>
      </c>
      <c r="B12" s="18" t="n">
        <v>59735</v>
      </c>
      <c r="C12" s="18" t="n">
        <v>30563</v>
      </c>
      <c r="D12" s="23" t="n">
        <v>29172</v>
      </c>
      <c r="E12" s="24"/>
      <c r="F12" s="17"/>
      <c r="G12" s="18" t="n">
        <v>78003</v>
      </c>
      <c r="H12" s="18" t="n">
        <v>39788</v>
      </c>
      <c r="I12" s="23" t="n">
        <v>38215</v>
      </c>
      <c r="K12" s="17"/>
      <c r="L12" s="18" t="n">
        <v>77577</v>
      </c>
      <c r="M12" s="18" t="n">
        <v>37666</v>
      </c>
      <c r="N12" s="23" t="n">
        <v>39911</v>
      </c>
      <c r="O12" s="24"/>
      <c r="P12" s="17"/>
      <c r="Q12" s="18" t="n">
        <v>75721</v>
      </c>
      <c r="R12" s="18" t="n">
        <v>29080</v>
      </c>
      <c r="S12" s="23" t="n">
        <v>46641</v>
      </c>
      <c r="U12" s="14" t="n">
        <f aca="false">SUM(B12+G12+L12+Q12)/4</f>
        <v>72759</v>
      </c>
      <c r="V12" s="14" t="n">
        <f aca="false">SUM(C12+H12+M12+R12)/4</f>
        <v>34274.25</v>
      </c>
      <c r="W12" s="14" t="n">
        <f aca="false">SUM(D12+I12+N12+S12)/4</f>
        <v>38484.75</v>
      </c>
    </row>
    <row r="13" s="25" customFormat="true" ht="38.25" hidden="false" customHeight="true" outlineLevel="0" collapsed="false">
      <c r="A13" s="17" t="s">
        <v>19</v>
      </c>
      <c r="B13" s="18" t="n">
        <v>111504</v>
      </c>
      <c r="C13" s="18" t="n">
        <v>66723</v>
      </c>
      <c r="D13" s="23" t="n">
        <v>44781</v>
      </c>
      <c r="E13" s="24"/>
      <c r="F13" s="17"/>
      <c r="G13" s="18" t="n">
        <v>151193</v>
      </c>
      <c r="H13" s="18" t="n">
        <v>89186</v>
      </c>
      <c r="I13" s="23" t="n">
        <v>62007</v>
      </c>
      <c r="K13" s="17"/>
      <c r="L13" s="18" t="n">
        <v>144685</v>
      </c>
      <c r="M13" s="18" t="n">
        <v>83464</v>
      </c>
      <c r="N13" s="23" t="n">
        <v>61221</v>
      </c>
      <c r="O13" s="24"/>
      <c r="P13" s="17"/>
      <c r="Q13" s="18" t="n">
        <v>176999</v>
      </c>
      <c r="R13" s="18" t="n">
        <v>100617</v>
      </c>
      <c r="S13" s="23" t="n">
        <v>76382</v>
      </c>
      <c r="U13" s="14" t="n">
        <f aca="false">SUM(B13+G13+L13+Q13)/4</f>
        <v>146095.25</v>
      </c>
      <c r="V13" s="14" t="n">
        <f aca="false">SUM(C13+H13+M13+R13)/4</f>
        <v>84997.5</v>
      </c>
      <c r="W13" s="14" t="n">
        <f aca="false">SUM(D13+I13+N13+S13)/4</f>
        <v>61097.75</v>
      </c>
    </row>
    <row r="14" s="25" customFormat="true" ht="38.25" hidden="false" customHeight="true" outlineLevel="0" collapsed="false">
      <c r="A14" s="26" t="s">
        <v>20</v>
      </c>
      <c r="B14" s="27" t="n">
        <v>4403</v>
      </c>
      <c r="C14" s="27" t="n">
        <v>2800</v>
      </c>
      <c r="D14" s="27" t="n">
        <v>1603</v>
      </c>
      <c r="E14" s="28"/>
      <c r="F14" s="26"/>
      <c r="G14" s="27" t="n">
        <v>607</v>
      </c>
      <c r="H14" s="27" t="n">
        <v>607</v>
      </c>
      <c r="I14" s="27" t="s">
        <v>13</v>
      </c>
      <c r="J14" s="28"/>
      <c r="K14" s="26"/>
      <c r="L14" s="27" t="n">
        <v>280</v>
      </c>
      <c r="M14" s="27" t="n">
        <v>280</v>
      </c>
      <c r="N14" s="27" t="s">
        <v>13</v>
      </c>
      <c r="O14" s="28"/>
      <c r="P14" s="26"/>
      <c r="Q14" s="27" t="n">
        <v>10045</v>
      </c>
      <c r="R14" s="27" t="n">
        <v>6193</v>
      </c>
      <c r="S14" s="27" t="n">
        <v>3852</v>
      </c>
      <c r="T14" s="28"/>
      <c r="U14" s="29" t="n">
        <f aca="false">SUM(B14+G14+L14+Q14)/4</f>
        <v>3833.75</v>
      </c>
      <c r="V14" s="29" t="n">
        <f aca="false">SUM(C14+H14+M14+R14)/4</f>
        <v>2470</v>
      </c>
      <c r="W14" s="29" t="n">
        <f aca="false">SUM(D14+S14)/4</f>
        <v>1363.75</v>
      </c>
    </row>
    <row r="15" customFormat="false" ht="11.25" hidden="false" customHeight="true" outlineLevel="0" collapsed="false"/>
    <row r="16" s="3" customFormat="true" ht="30" hidden="false" customHeight="true" outlineLevel="0" collapsed="false">
      <c r="A16" s="30" t="s">
        <v>21</v>
      </c>
    </row>
    <row r="17" s="3" customFormat="tru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8:08Z</cp:lastPrinted>
  <dcterms:modified xsi:type="dcterms:W3CDTF">2022-05-11T07:41:58Z</dcterms:modified>
  <cp:revision>0</cp:revision>
  <dc:subject/>
  <dc:title/>
</cp:coreProperties>
</file>