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1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-</t>
  </si>
  <si>
    <t xml:space="preserve">         -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1/2564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A42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2.29"/>
    <col collapsed="false" customWidth="true" hidden="false" outlineLevel="0" max="4" min="2" style="2" width="9.29"/>
    <col collapsed="false" customWidth="true" hidden="false" outlineLevel="0" max="5" min="5" style="2" width="1.09"/>
    <col collapsed="false" customWidth="true" hidden="false" outlineLevel="0" max="8" min="6" style="2" width="9.29"/>
    <col collapsed="false" customWidth="true" hidden="false" outlineLevel="0" max="9" min="9" style="2" width="1.09"/>
    <col collapsed="false" customWidth="true" hidden="false" outlineLevel="0" max="12" min="10" style="2" width="8.59"/>
    <col collapsed="false" customWidth="true" hidden="false" outlineLevel="0" max="13" min="13" style="2" width="1.89"/>
    <col collapsed="false" customWidth="false" hidden="false" outlineLevel="0" max="14" min="14" style="2" width="9.09"/>
    <col collapsed="false" customWidth="true" hidden="false" outlineLevel="0" max="15" min="15" style="2" width="9.29"/>
    <col collapsed="false" customWidth="false" hidden="false" outlineLevel="0" max="257" min="16" style="2" width="9.09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</row>
    <row r="3" customFormat="false" ht="18" hidden="false" customHeight="true" outlineLevel="0" collapsed="false">
      <c r="D3" s="5"/>
      <c r="E3" s="5"/>
      <c r="H3" s="5"/>
      <c r="I3" s="5"/>
      <c r="L3" s="5"/>
      <c r="M3" s="6"/>
    </row>
    <row r="4" customFormat="false" ht="22.5" hidden="false" customHeight="true" outlineLevel="0" collapsed="false">
      <c r="A4" s="7" t="s">
        <v>2</v>
      </c>
      <c r="B4" s="8" t="s">
        <v>3</v>
      </c>
      <c r="C4" s="8"/>
      <c r="D4" s="8"/>
      <c r="E4" s="7"/>
      <c r="F4" s="8" t="s">
        <v>4</v>
      </c>
      <c r="G4" s="8"/>
      <c r="H4" s="8"/>
      <c r="I4" s="7"/>
      <c r="J4" s="8" t="s">
        <v>5</v>
      </c>
      <c r="K4" s="8"/>
      <c r="L4" s="8"/>
      <c r="M4" s="9"/>
    </row>
    <row r="5" s="13" customFormat="true" ht="22.5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/>
      <c r="F5" s="11" t="s">
        <v>7</v>
      </c>
      <c r="G5" s="11" t="s">
        <v>8</v>
      </c>
      <c r="H5" s="11" t="s">
        <v>9</v>
      </c>
      <c r="I5" s="11"/>
      <c r="J5" s="11" t="s">
        <v>7</v>
      </c>
      <c r="K5" s="11" t="s">
        <v>8</v>
      </c>
      <c r="L5" s="11" t="s">
        <v>9</v>
      </c>
      <c r="M5" s="10"/>
      <c r="N5" s="12"/>
      <c r="O5" s="12"/>
      <c r="T5" s="14"/>
    </row>
    <row r="6" s="13" customFormat="true" ht="22.5" hidden="false" customHeight="true" outlineLevel="0" collapsed="false">
      <c r="A6" s="15" t="s">
        <v>10</v>
      </c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3" customFormat="true" ht="21" hidden="false" customHeight="true" outlineLevel="0" collapsed="false">
      <c r="A7" s="17" t="s">
        <v>12</v>
      </c>
      <c r="B7" s="18" t="n">
        <v>37578919</v>
      </c>
      <c r="C7" s="18" t="n">
        <v>20318017</v>
      </c>
      <c r="D7" s="18" t="n">
        <v>17260903</v>
      </c>
      <c r="E7" s="18"/>
      <c r="F7" s="18" t="n">
        <v>8907946</v>
      </c>
      <c r="G7" s="18" t="n">
        <v>4905872</v>
      </c>
      <c r="H7" s="18" t="n">
        <v>4002074</v>
      </c>
      <c r="I7" s="18"/>
      <c r="J7" s="18" t="n">
        <f aca="false">J9+J10+J11+J12+J13+J17</f>
        <v>256624</v>
      </c>
      <c r="K7" s="18" t="n">
        <f aca="false">K9+K10+K11+K12+K13+K17</f>
        <v>133625</v>
      </c>
      <c r="L7" s="18" t="n">
        <f aca="false">L9+L10+L11+L12+L13+L17</f>
        <v>122999</v>
      </c>
      <c r="M7" s="19"/>
      <c r="N7" s="20"/>
      <c r="O7" s="21"/>
      <c r="P7" s="22"/>
      <c r="R7" s="22"/>
    </row>
    <row r="8" s="23" customFormat="true" ht="6" hidden="false" customHeight="true" outlineLevel="0" collapsed="false">
      <c r="A8" s="17"/>
      <c r="B8" s="18"/>
      <c r="C8" s="18"/>
      <c r="D8" s="18" t="s">
        <v>13</v>
      </c>
      <c r="E8" s="18"/>
      <c r="F8" s="18"/>
      <c r="G8" s="18"/>
      <c r="H8" s="18" t="s">
        <v>13</v>
      </c>
      <c r="I8" s="18"/>
      <c r="J8" s="18"/>
      <c r="K8" s="18"/>
      <c r="L8" s="18" t="s">
        <v>13</v>
      </c>
      <c r="M8" s="19"/>
      <c r="N8" s="20"/>
      <c r="O8" s="21"/>
      <c r="P8" s="22"/>
      <c r="R8" s="22"/>
    </row>
    <row r="9" s="23" customFormat="true" ht="21" hidden="false" customHeight="true" outlineLevel="0" collapsed="false">
      <c r="A9" s="24" t="s">
        <v>14</v>
      </c>
      <c r="B9" s="25" t="n">
        <v>1052260</v>
      </c>
      <c r="C9" s="25" t="n">
        <v>506350</v>
      </c>
      <c r="D9" s="25" t="n">
        <v>545910</v>
      </c>
      <c r="E9" s="25"/>
      <c r="F9" s="25" t="n">
        <v>48262</v>
      </c>
      <c r="G9" s="25" t="n">
        <v>18604</v>
      </c>
      <c r="H9" s="25" t="n">
        <v>29659</v>
      </c>
      <c r="I9" s="25"/>
      <c r="J9" s="25" t="n">
        <f aca="false">SUM(K9:L9)</f>
        <v>526</v>
      </c>
      <c r="K9" s="25" t="n">
        <v>78</v>
      </c>
      <c r="L9" s="25" t="n">
        <v>448</v>
      </c>
      <c r="M9" s="26"/>
      <c r="N9" s="20"/>
      <c r="O9" s="27"/>
      <c r="P9" s="22"/>
      <c r="R9" s="22"/>
    </row>
    <row r="10" s="23" customFormat="true" ht="21" hidden="false" customHeight="true" outlineLevel="0" collapsed="false">
      <c r="A10" s="28" t="s">
        <v>15</v>
      </c>
      <c r="B10" s="25" t="n">
        <v>6080972</v>
      </c>
      <c r="C10" s="25" t="n">
        <v>3193016</v>
      </c>
      <c r="D10" s="25" t="n">
        <v>2887955</v>
      </c>
      <c r="E10" s="25"/>
      <c r="F10" s="25" t="n">
        <v>2013711</v>
      </c>
      <c r="G10" s="25" t="n">
        <v>1114795</v>
      </c>
      <c r="H10" s="25" t="n">
        <v>898916</v>
      </c>
      <c r="I10" s="25"/>
      <c r="J10" s="25" t="n">
        <f aca="false">SUM(K10:L10)</f>
        <v>68807</v>
      </c>
      <c r="K10" s="25" t="n">
        <v>35238</v>
      </c>
      <c r="L10" s="25" t="n">
        <v>33569</v>
      </c>
      <c r="M10" s="26"/>
      <c r="N10" s="20"/>
      <c r="O10" s="27"/>
      <c r="P10" s="22"/>
      <c r="R10" s="22"/>
    </row>
    <row r="11" s="23" customFormat="true" ht="21" hidden="false" customHeight="true" outlineLevel="0" collapsed="false">
      <c r="A11" s="29" t="s">
        <v>16</v>
      </c>
      <c r="B11" s="25" t="n">
        <v>8375398</v>
      </c>
      <c r="C11" s="25" t="n">
        <v>4829564</v>
      </c>
      <c r="D11" s="25" t="n">
        <v>3545834</v>
      </c>
      <c r="E11" s="25"/>
      <c r="F11" s="25" t="n">
        <v>2555673</v>
      </c>
      <c r="G11" s="25" t="n">
        <v>1449979</v>
      </c>
      <c r="H11" s="25" t="n">
        <v>1105694</v>
      </c>
      <c r="I11" s="25"/>
      <c r="J11" s="25" t="n">
        <f aca="false">SUM(K11:L11)</f>
        <v>85234</v>
      </c>
      <c r="K11" s="25" t="n">
        <v>44758</v>
      </c>
      <c r="L11" s="25" t="n">
        <v>40476</v>
      </c>
      <c r="M11" s="26"/>
      <c r="N11" s="20"/>
      <c r="O11" s="27"/>
      <c r="P11" s="22"/>
      <c r="R11" s="22"/>
    </row>
    <row r="12" s="23" customFormat="true" ht="21" hidden="false" customHeight="true" outlineLevel="0" collapsed="false">
      <c r="A12" s="29" t="s">
        <v>17</v>
      </c>
      <c r="B12" s="25" t="n">
        <v>6182245</v>
      </c>
      <c r="C12" s="25" t="n">
        <v>3799896</v>
      </c>
      <c r="D12" s="30" t="n">
        <v>2382349</v>
      </c>
      <c r="E12" s="30"/>
      <c r="F12" s="25" t="n">
        <v>1432488</v>
      </c>
      <c r="G12" s="25" t="n">
        <v>913314</v>
      </c>
      <c r="H12" s="30" t="n">
        <v>519174</v>
      </c>
      <c r="I12" s="30"/>
      <c r="J12" s="25" t="n">
        <f aca="false">SUM(K12:L12)</f>
        <v>31778</v>
      </c>
      <c r="K12" s="25" t="n">
        <v>19547</v>
      </c>
      <c r="L12" s="30" t="n">
        <v>12231</v>
      </c>
      <c r="M12" s="26"/>
      <c r="N12" s="20"/>
      <c r="O12" s="31"/>
      <c r="P12" s="22"/>
      <c r="Q12" s="32"/>
      <c r="R12" s="22"/>
      <c r="S12" s="32"/>
    </row>
    <row r="13" s="32" customFormat="true" ht="21" hidden="false" customHeight="true" outlineLevel="0" collapsed="false">
      <c r="A13" s="28" t="s">
        <v>18</v>
      </c>
      <c r="B13" s="25" t="n">
        <f aca="false">SUM(B14:B16)</f>
        <v>6723818</v>
      </c>
      <c r="C13" s="25" t="n">
        <f aca="false">SUM(C14:C16)</f>
        <v>3768934</v>
      </c>
      <c r="D13" s="25" t="n">
        <f aca="false">SUM(D14:D16)</f>
        <v>2954884</v>
      </c>
      <c r="E13" s="25" t="n">
        <f aca="false">SUM(E14:E16)</f>
        <v>0</v>
      </c>
      <c r="F13" s="25" t="n">
        <f aca="false">SUM(F14:F16)</f>
        <v>1478346</v>
      </c>
      <c r="G13" s="25" t="n">
        <f aca="false">SUM(G14:G16)</f>
        <v>815797</v>
      </c>
      <c r="H13" s="25" t="n">
        <f aca="false">SUM(H14:H16)</f>
        <v>662550</v>
      </c>
      <c r="I13" s="25"/>
      <c r="J13" s="25" t="n">
        <f aca="false">SUM(J14:J16)</f>
        <v>35644</v>
      </c>
      <c r="K13" s="25" t="n">
        <f aca="false">SUM(K14:K16)</f>
        <v>18439</v>
      </c>
      <c r="L13" s="25" t="n">
        <f aca="false">SUM(L14:L16)</f>
        <v>17205</v>
      </c>
      <c r="M13" s="26"/>
      <c r="N13" s="20"/>
      <c r="O13" s="31"/>
      <c r="P13" s="22"/>
      <c r="R13" s="22"/>
    </row>
    <row r="14" s="32" customFormat="true" ht="21" hidden="false" customHeight="true" outlineLevel="0" collapsed="false">
      <c r="A14" s="33" t="s">
        <v>19</v>
      </c>
      <c r="B14" s="25" t="n">
        <v>5330307</v>
      </c>
      <c r="C14" s="25" t="n">
        <v>2902319</v>
      </c>
      <c r="D14" s="25" t="n">
        <v>2427988</v>
      </c>
      <c r="E14" s="25"/>
      <c r="F14" s="25" t="n">
        <v>1257299</v>
      </c>
      <c r="G14" s="25" t="n">
        <v>679192</v>
      </c>
      <c r="H14" s="25" t="n">
        <v>578108</v>
      </c>
      <c r="I14" s="25"/>
      <c r="J14" s="25" t="n">
        <f aca="false">SUM(K14:L14)</f>
        <v>30582</v>
      </c>
      <c r="K14" s="25" t="n">
        <v>15542</v>
      </c>
      <c r="L14" s="25" t="n">
        <v>15040</v>
      </c>
      <c r="M14" s="26"/>
      <c r="N14" s="20"/>
      <c r="O14" s="31"/>
      <c r="P14" s="22"/>
      <c r="R14" s="22"/>
    </row>
    <row r="15" s="32" customFormat="true" ht="21" hidden="false" customHeight="true" outlineLevel="0" collapsed="false">
      <c r="A15" s="33" t="s">
        <v>20</v>
      </c>
      <c r="B15" s="25" t="n">
        <v>1388430</v>
      </c>
      <c r="C15" s="25" t="n">
        <v>863564</v>
      </c>
      <c r="D15" s="25" t="n">
        <v>524866</v>
      </c>
      <c r="E15" s="25"/>
      <c r="F15" s="25" t="n">
        <v>219169</v>
      </c>
      <c r="G15" s="25" t="n">
        <v>136163</v>
      </c>
      <c r="H15" s="25" t="n">
        <v>83006</v>
      </c>
      <c r="I15" s="25"/>
      <c r="J15" s="25" t="n">
        <f aca="false">SUM(K15:L15)</f>
        <v>5062</v>
      </c>
      <c r="K15" s="25" t="n">
        <v>2897</v>
      </c>
      <c r="L15" s="25" t="n">
        <v>2165</v>
      </c>
      <c r="M15" s="34"/>
      <c r="N15" s="20"/>
      <c r="O15" s="31"/>
      <c r="P15" s="22"/>
      <c r="R15" s="22"/>
    </row>
    <row r="16" s="32" customFormat="true" ht="21" hidden="false" customHeight="true" outlineLevel="0" collapsed="false">
      <c r="A16" s="35" t="s">
        <v>21</v>
      </c>
      <c r="B16" s="25" t="n">
        <v>5081</v>
      </c>
      <c r="C16" s="25" t="n">
        <v>3051</v>
      </c>
      <c r="D16" s="25" t="n">
        <v>2030</v>
      </c>
      <c r="E16" s="25"/>
      <c r="F16" s="25" t="n">
        <v>1878</v>
      </c>
      <c r="G16" s="25" t="n">
        <v>442</v>
      </c>
      <c r="H16" s="25" t="n">
        <v>1436</v>
      </c>
      <c r="I16" s="25"/>
      <c r="J16" s="25" t="s">
        <v>22</v>
      </c>
      <c r="K16" s="25" t="s">
        <v>23</v>
      </c>
      <c r="L16" s="25" t="s">
        <v>23</v>
      </c>
      <c r="M16" s="26"/>
      <c r="N16" s="20"/>
      <c r="O16" s="36"/>
      <c r="P16" s="37"/>
      <c r="R16" s="22"/>
    </row>
    <row r="17" s="32" customFormat="true" ht="21" hidden="false" customHeight="true" outlineLevel="0" collapsed="false">
      <c r="A17" s="28" t="s">
        <v>24</v>
      </c>
      <c r="B17" s="25" t="n">
        <f aca="false">SUM(B18:B20)</f>
        <v>8808596</v>
      </c>
      <c r="C17" s="25" t="n">
        <f aca="false">SUM(C18:C20)</f>
        <v>4013927</v>
      </c>
      <c r="D17" s="25" t="n">
        <f aca="false">SUM(D18:D20)</f>
        <v>4794668</v>
      </c>
      <c r="E17" s="25"/>
      <c r="F17" s="25" t="n">
        <f aca="false">SUM(F18:F20)</f>
        <v>1374878</v>
      </c>
      <c r="G17" s="25" t="n">
        <f aca="false">SUM(G18:G20)</f>
        <v>591192</v>
      </c>
      <c r="H17" s="25" t="n">
        <f aca="false">SUM(H18:H20)</f>
        <v>783686</v>
      </c>
      <c r="I17" s="25"/>
      <c r="J17" s="25" t="n">
        <f aca="false">SUM(J18:J20)</f>
        <v>34635</v>
      </c>
      <c r="K17" s="25" t="n">
        <f aca="false">SUM(K18:K20)</f>
        <v>15565</v>
      </c>
      <c r="L17" s="25" t="n">
        <f aca="false">SUM(L18:L20)</f>
        <v>19070</v>
      </c>
      <c r="M17" s="26"/>
      <c r="N17" s="20"/>
      <c r="O17" s="36"/>
      <c r="P17" s="22"/>
      <c r="R17" s="22"/>
    </row>
    <row r="18" s="23" customFormat="true" ht="21" hidden="false" customHeight="true" outlineLevel="0" collapsed="false">
      <c r="A18" s="35" t="s">
        <v>25</v>
      </c>
      <c r="B18" s="25" t="n">
        <v>5970409</v>
      </c>
      <c r="C18" s="25" t="n">
        <v>2519984</v>
      </c>
      <c r="D18" s="25" t="n">
        <v>3450425</v>
      </c>
      <c r="E18" s="25"/>
      <c r="F18" s="25" t="n">
        <v>777372</v>
      </c>
      <c r="G18" s="25" t="n">
        <v>312993</v>
      </c>
      <c r="H18" s="25" t="n">
        <v>464379</v>
      </c>
      <c r="I18" s="25"/>
      <c r="J18" s="25" t="n">
        <f aca="false">SUM(K18:L18)</f>
        <v>15710</v>
      </c>
      <c r="K18" s="25" t="n">
        <v>6681</v>
      </c>
      <c r="L18" s="25" t="n">
        <v>9029</v>
      </c>
      <c r="M18" s="38"/>
      <c r="N18" s="39"/>
      <c r="O18" s="40"/>
      <c r="P18" s="22"/>
      <c r="R18" s="22"/>
    </row>
    <row r="19" s="23" customFormat="true" ht="21" hidden="false" customHeight="true" outlineLevel="0" collapsed="false">
      <c r="A19" s="35" t="s">
        <v>26</v>
      </c>
      <c r="B19" s="25" t="n">
        <v>2062013</v>
      </c>
      <c r="C19" s="41" t="n">
        <v>1266568</v>
      </c>
      <c r="D19" s="25" t="n">
        <v>795444</v>
      </c>
      <c r="E19" s="25"/>
      <c r="F19" s="25" t="n">
        <v>379302</v>
      </c>
      <c r="G19" s="41" t="n">
        <v>221915</v>
      </c>
      <c r="H19" s="25" t="n">
        <v>157387</v>
      </c>
      <c r="I19" s="25"/>
      <c r="J19" s="25" t="n">
        <f aca="false">SUM(K19:L19)</f>
        <v>12332</v>
      </c>
      <c r="K19" s="41" t="n">
        <v>7466</v>
      </c>
      <c r="L19" s="25" t="n">
        <v>4866</v>
      </c>
      <c r="M19" s="26"/>
      <c r="O19" s="27"/>
      <c r="P19" s="22"/>
      <c r="R19" s="22"/>
    </row>
    <row r="20" s="23" customFormat="true" ht="21" hidden="false" customHeight="true" outlineLevel="0" collapsed="false">
      <c r="A20" s="35" t="s">
        <v>27</v>
      </c>
      <c r="B20" s="25" t="n">
        <v>776174</v>
      </c>
      <c r="C20" s="41" t="n">
        <v>227375</v>
      </c>
      <c r="D20" s="25" t="n">
        <v>548799</v>
      </c>
      <c r="E20" s="25"/>
      <c r="F20" s="25" t="n">
        <v>218204</v>
      </c>
      <c r="G20" s="41" t="n">
        <v>56284</v>
      </c>
      <c r="H20" s="25" t="n">
        <v>161920</v>
      </c>
      <c r="I20" s="25"/>
      <c r="J20" s="25" t="n">
        <f aca="false">SUM(K20:L20)</f>
        <v>6593</v>
      </c>
      <c r="K20" s="41" t="n">
        <v>1418</v>
      </c>
      <c r="L20" s="25" t="n">
        <v>5175</v>
      </c>
      <c r="M20" s="26"/>
      <c r="O20" s="27"/>
      <c r="P20" s="22"/>
      <c r="R20" s="22"/>
    </row>
    <row r="21" s="23" customFormat="true" ht="21" hidden="false" customHeight="true" outlineLevel="0" collapsed="false">
      <c r="A21" s="33" t="s">
        <v>28</v>
      </c>
      <c r="B21" s="41" t="n">
        <v>208494</v>
      </c>
      <c r="C21" s="41" t="n">
        <v>120490</v>
      </c>
      <c r="D21" s="25" t="n">
        <v>88003</v>
      </c>
      <c r="E21" s="25"/>
      <c r="F21" s="41" t="n">
        <v>235</v>
      </c>
      <c r="G21" s="41" t="n">
        <v>235</v>
      </c>
      <c r="H21" s="25" t="s">
        <v>29</v>
      </c>
      <c r="I21" s="25"/>
      <c r="J21" s="41" t="s">
        <v>30</v>
      </c>
      <c r="K21" s="41" t="s">
        <v>30</v>
      </c>
      <c r="L21" s="25" t="s">
        <v>30</v>
      </c>
      <c r="M21" s="26"/>
    </row>
    <row r="22" s="23" customFormat="true" ht="21" hidden="false" customHeight="true" outlineLevel="0" collapsed="false">
      <c r="A22" s="33" t="s">
        <v>31</v>
      </c>
      <c r="B22" s="41" t="n">
        <v>147136</v>
      </c>
      <c r="C22" s="41" t="n">
        <v>85839</v>
      </c>
      <c r="D22" s="41" t="n">
        <v>61297</v>
      </c>
      <c r="E22" s="41"/>
      <c r="F22" s="41" t="n">
        <v>4352</v>
      </c>
      <c r="G22" s="41" t="n">
        <v>1957</v>
      </c>
      <c r="H22" s="41" t="n">
        <v>2395</v>
      </c>
      <c r="I22" s="41"/>
      <c r="J22" s="41" t="s">
        <v>30</v>
      </c>
      <c r="K22" s="41" t="s">
        <v>30</v>
      </c>
      <c r="L22" s="41" t="s">
        <v>30</v>
      </c>
      <c r="M22" s="26"/>
      <c r="O22" s="32"/>
      <c r="P22" s="32"/>
      <c r="Q22" s="32"/>
      <c r="R22" s="32"/>
      <c r="S22" s="32"/>
    </row>
    <row r="23" s="32" customFormat="true" ht="21" hidden="false" customHeight="true" outlineLevel="0" collapsed="false">
      <c r="A23" s="28"/>
      <c r="B23" s="42" t="s">
        <v>3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32" customFormat="true" ht="21" hidden="false" customHeight="true" outlineLevel="0" collapsed="false">
      <c r="A24" s="43" t="s">
        <v>12</v>
      </c>
      <c r="B24" s="44" t="n">
        <v>100</v>
      </c>
      <c r="C24" s="44" t="n">
        <v>100</v>
      </c>
      <c r="D24" s="44" t="n">
        <v>100</v>
      </c>
      <c r="E24" s="44" t="n">
        <v>100</v>
      </c>
      <c r="F24" s="44" t="n">
        <v>100</v>
      </c>
      <c r="G24" s="44" t="n">
        <v>100</v>
      </c>
      <c r="H24" s="44" t="n">
        <v>100</v>
      </c>
      <c r="I24" s="44" t="n">
        <v>100</v>
      </c>
      <c r="J24" s="44" t="n">
        <v>100</v>
      </c>
      <c r="K24" s="44" t="n">
        <v>100</v>
      </c>
      <c r="L24" s="44" t="n">
        <v>100</v>
      </c>
      <c r="M24" s="45"/>
    </row>
    <row r="25" s="32" customFormat="true" ht="6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</row>
    <row r="26" s="32" customFormat="true" ht="21" hidden="false" customHeight="true" outlineLevel="0" collapsed="false">
      <c r="A26" s="24" t="s">
        <v>14</v>
      </c>
      <c r="B26" s="47" t="n">
        <f aca="false">B9/B$7*100</f>
        <v>2.80013376648754</v>
      </c>
      <c r="C26" s="47" t="n">
        <f aca="false">C9/C$7*100</f>
        <v>2.49212312402337</v>
      </c>
      <c r="D26" s="47" t="n">
        <f aca="false">D9/D$7*100</f>
        <v>3.16269664454983</v>
      </c>
      <c r="E26" s="47" t="e">
        <f aca="false">E9/E$7*100</f>
        <v>#DIV/0!</v>
      </c>
      <c r="F26" s="47" t="n">
        <f aca="false">F9/F$7*100</f>
        <v>0.541785951553815</v>
      </c>
      <c r="G26" s="47" t="n">
        <f aca="false">G9/G$7*100</f>
        <v>0.37921902569003</v>
      </c>
      <c r="H26" s="47" t="n">
        <f aca="false">H9/H$7*100</f>
        <v>0.741090744449003</v>
      </c>
      <c r="I26" s="47" t="e">
        <f aca="false">I9/I$7*100</f>
        <v>#DIV/0!</v>
      </c>
      <c r="J26" s="47" t="n">
        <f aca="false">J9/J$7*100</f>
        <v>0.204969137726791</v>
      </c>
      <c r="K26" s="47" t="n">
        <f aca="false">K9/K$7*100</f>
        <v>0.0583723105706268</v>
      </c>
      <c r="L26" s="47" t="n">
        <f aca="false">L9/L$7*100</f>
        <v>0.364230603500841</v>
      </c>
      <c r="M26" s="34"/>
      <c r="O26" s="49"/>
    </row>
    <row r="27" s="32" customFormat="true" ht="21" hidden="false" customHeight="true" outlineLevel="0" collapsed="false">
      <c r="A27" s="28" t="s">
        <v>15</v>
      </c>
      <c r="B27" s="47" t="n">
        <f aca="false">B10/B$7*100</f>
        <v>16.1818704790311</v>
      </c>
      <c r="C27" s="47" t="n">
        <f aca="false">C10/C$7*100</f>
        <v>15.7151950409334</v>
      </c>
      <c r="D27" s="47" t="n">
        <f aca="false">D10/D$7*100</f>
        <v>16.7311930320216</v>
      </c>
      <c r="E27" s="47" t="e">
        <f aca="false">E10/E$7*100</f>
        <v>#DIV/0!</v>
      </c>
      <c r="F27" s="47" t="n">
        <f aca="false">F10/F$7*100</f>
        <v>22.6057836452983</v>
      </c>
      <c r="G27" s="47" t="n">
        <f aca="false">G10/G$7*100</f>
        <v>22.7236870427928</v>
      </c>
      <c r="H27" s="47" t="n">
        <f aca="false">H10/H$7*100</f>
        <v>22.461253839884</v>
      </c>
      <c r="I27" s="47" t="e">
        <f aca="false">I10/I$7*100</f>
        <v>#DIV/0!</v>
      </c>
      <c r="J27" s="47" t="n">
        <f aca="false">J10/J$7*100</f>
        <v>26.8123792006983</v>
      </c>
      <c r="K27" s="47" t="n">
        <f aca="false">K10/K$7*100</f>
        <v>26.3708138447147</v>
      </c>
      <c r="L27" s="47" t="n">
        <f aca="false">L10/L$7*100</f>
        <v>27.2920918056244</v>
      </c>
      <c r="M27" s="34"/>
      <c r="N27" s="50"/>
      <c r="O27" s="51"/>
    </row>
    <row r="28" s="32" customFormat="true" ht="21" hidden="false" customHeight="true" outlineLevel="0" collapsed="false">
      <c r="A28" s="29" t="s">
        <v>16</v>
      </c>
      <c r="B28" s="47" t="n">
        <f aca="false">B11/B$7*100</f>
        <v>22.2874904943381</v>
      </c>
      <c r="C28" s="47" t="n">
        <f aca="false">C11/C$7*100</f>
        <v>23.7698590369326</v>
      </c>
      <c r="D28" s="47" t="n">
        <f aca="false">D11/D$7*100</f>
        <v>20.5425753218125</v>
      </c>
      <c r="E28" s="47" t="e">
        <f aca="false">E11/E$7*100</f>
        <v>#DIV/0!</v>
      </c>
      <c r="F28" s="47" t="n">
        <f aca="false">F11/F$7*100</f>
        <v>28.6898124438563</v>
      </c>
      <c r="G28" s="47" t="n">
        <f aca="false">G11/G$7*100</f>
        <v>29.5559892308646</v>
      </c>
      <c r="H28" s="47" t="n">
        <f aca="false">H11/H$7*100</f>
        <v>27.6280248691054</v>
      </c>
      <c r="I28" s="47" t="e">
        <f aca="false">I11/I$7*100</f>
        <v>#DIV/0!</v>
      </c>
      <c r="J28" s="47" t="n">
        <f aca="false">J11/J$7*100</f>
        <v>33.2135731654093</v>
      </c>
      <c r="K28" s="47" t="n">
        <f aca="false">K11/K$7*100</f>
        <v>33.4952291861553</v>
      </c>
      <c r="L28" s="47" t="n">
        <f aca="false">L11/L$7*100</f>
        <v>32.9075846145091</v>
      </c>
      <c r="M28" s="34"/>
      <c r="O28" s="49"/>
    </row>
    <row r="29" s="32" customFormat="true" ht="21" hidden="false" customHeight="true" outlineLevel="0" collapsed="false">
      <c r="A29" s="29" t="s">
        <v>17</v>
      </c>
      <c r="B29" s="47" t="n">
        <v>16.4</v>
      </c>
      <c r="C29" s="47" t="n">
        <f aca="false">C12/C$7*100</f>
        <v>18.7021007020518</v>
      </c>
      <c r="D29" s="47" t="n">
        <f aca="false">D12/D$7*100</f>
        <v>13.8019951795106</v>
      </c>
      <c r="E29" s="47" t="e">
        <f aca="false">E12/E$7*100</f>
        <v>#DIV/0!</v>
      </c>
      <c r="F29" s="47" t="n">
        <f aca="false">F12/F$7*100</f>
        <v>16.0810135131039</v>
      </c>
      <c r="G29" s="47" t="n">
        <f aca="false">G12/G$7*100</f>
        <v>18.6167515173653</v>
      </c>
      <c r="H29" s="47" t="n">
        <f aca="false">H12/H$7*100</f>
        <v>12.9726236946143</v>
      </c>
      <c r="I29" s="47" t="e">
        <f aca="false">I12/I$7*100</f>
        <v>#DIV/0!</v>
      </c>
      <c r="J29" s="47" t="n">
        <f aca="false">J12/J$7*100</f>
        <v>12.3830974499657</v>
      </c>
      <c r="K29" s="47" t="n">
        <f aca="false">K12/K$7*100</f>
        <v>14.6282507015903</v>
      </c>
      <c r="L29" s="47" t="n">
        <f aca="false">L12/L$7*100</f>
        <v>9.94398328441695</v>
      </c>
      <c r="M29" s="34"/>
      <c r="O29" s="49"/>
    </row>
    <row r="30" s="32" customFormat="true" ht="21" hidden="false" customHeight="true" outlineLevel="0" collapsed="false">
      <c r="A30" s="28" t="s">
        <v>18</v>
      </c>
      <c r="B30" s="47" t="n">
        <f aca="false">B13/B$7*100</f>
        <v>17.8925263922573</v>
      </c>
      <c r="C30" s="47" t="n">
        <v>18.6</v>
      </c>
      <c r="D30" s="47" t="n">
        <f aca="false">D13/D$7*100</f>
        <v>17.1189421549962</v>
      </c>
      <c r="E30" s="47" t="e">
        <f aca="false">E13/E$7*100</f>
        <v>#DIV/0!</v>
      </c>
      <c r="F30" s="47" t="n">
        <f aca="false">F13/F$7*100</f>
        <v>16.5958123230653</v>
      </c>
      <c r="G30" s="47" t="n">
        <f aca="false">G13/G$7*100</f>
        <v>16.6289907278461</v>
      </c>
      <c r="H30" s="47" t="n">
        <v>16.5</v>
      </c>
      <c r="I30" s="47" t="e">
        <f aca="false">I13/I$7*100</f>
        <v>#DIV/0!</v>
      </c>
      <c r="J30" s="47" t="n">
        <f aca="false">J13/J$7*100</f>
        <v>13.8895816447409</v>
      </c>
      <c r="K30" s="47" t="n">
        <v>13.7</v>
      </c>
      <c r="L30" s="47" t="n">
        <f aca="false">L13/L$7*100</f>
        <v>13.9879186009642</v>
      </c>
      <c r="M30" s="34"/>
      <c r="O30" s="49"/>
    </row>
    <row r="31" s="32" customFormat="true" ht="21" hidden="false" customHeight="true" outlineLevel="0" collapsed="false">
      <c r="A31" s="33" t="s">
        <v>19</v>
      </c>
      <c r="B31" s="47" t="n">
        <f aca="false">B14/B$7*100</f>
        <v>14.1843010438911</v>
      </c>
      <c r="C31" s="47" t="n">
        <f aca="false">C14/C$7*100</f>
        <v>14.2844599450822</v>
      </c>
      <c r="D31" s="47" t="n">
        <f aca="false">D14/D$7*100</f>
        <v>14.0664019721332</v>
      </c>
      <c r="E31" s="47" t="e">
        <f aca="false">E14/E$7*100</f>
        <v>#DIV/0!</v>
      </c>
      <c r="F31" s="47" t="n">
        <f aca="false">F14/F$7*100</f>
        <v>14.1143536343844</v>
      </c>
      <c r="G31" s="47" t="n">
        <f aca="false">G14/G$7*100</f>
        <v>13.8444704631511</v>
      </c>
      <c r="H31" s="47" t="n">
        <f aca="false">H14/H$7*100</f>
        <v>14.4452101585328</v>
      </c>
      <c r="I31" s="47" t="e">
        <f aca="false">I14/I$7*100</f>
        <v>#DIV/0!</v>
      </c>
      <c r="J31" s="47" t="n">
        <f aca="false">J14/J$7*100</f>
        <v>11.9170459504957</v>
      </c>
      <c r="K31" s="47" t="n">
        <f aca="false">K14/K$7*100</f>
        <v>11.6310570626754</v>
      </c>
      <c r="L31" s="47" t="n">
        <f aca="false">L14/L$7*100</f>
        <v>12.2277416889568</v>
      </c>
      <c r="M31" s="34"/>
      <c r="O31" s="49"/>
    </row>
    <row r="32" s="32" customFormat="true" ht="21" hidden="false" customHeight="true" outlineLevel="0" collapsed="false">
      <c r="A32" s="33" t="s">
        <v>20</v>
      </c>
      <c r="B32" s="47" t="n">
        <f aca="false">B15/B$7*100</f>
        <v>3.69470446981192</v>
      </c>
      <c r="C32" s="47" t="n">
        <f aca="false">C15/C$7*100</f>
        <v>4.25023760931</v>
      </c>
      <c r="D32" s="47" t="n">
        <f aca="false">D15/D$7*100</f>
        <v>3.04077950035407</v>
      </c>
      <c r="E32" s="47" t="e">
        <f aca="false">E15/E$7*100</f>
        <v>#DIV/0!</v>
      </c>
      <c r="F32" s="47" t="n">
        <f aca="false">F15/F$7*100</f>
        <v>2.46037638755332</v>
      </c>
      <c r="G32" s="47" t="n">
        <f aca="false">G15/G$7*100</f>
        <v>2.77551065335582</v>
      </c>
      <c r="H32" s="47" t="n">
        <f aca="false">H15/H$7*100</f>
        <v>2.07407459232388</v>
      </c>
      <c r="I32" s="47" t="e">
        <f aca="false">I15/I$7*100</f>
        <v>#DIV/0!</v>
      </c>
      <c r="J32" s="47" t="n">
        <f aca="false">J15/J$7*100</f>
        <v>1.97253569424528</v>
      </c>
      <c r="K32" s="47" t="n">
        <v>2.1</v>
      </c>
      <c r="L32" s="47" t="n">
        <f aca="false">L15/L$7*100</f>
        <v>1.76017691200741</v>
      </c>
      <c r="M32" s="47"/>
      <c r="O32" s="49"/>
    </row>
    <row r="33" s="32" customFormat="true" ht="21" hidden="false" customHeight="true" outlineLevel="0" collapsed="false">
      <c r="A33" s="35" t="s">
        <v>21</v>
      </c>
      <c r="B33" s="47" t="s">
        <v>23</v>
      </c>
      <c r="C33" s="47" t="s">
        <v>23</v>
      </c>
      <c r="D33" s="47" t="s">
        <v>23</v>
      </c>
      <c r="E33" s="47"/>
      <c r="F33" s="47" t="s">
        <v>23</v>
      </c>
      <c r="G33" s="47" t="s">
        <v>23</v>
      </c>
      <c r="H33" s="47" t="s">
        <v>23</v>
      </c>
      <c r="I33" s="47"/>
      <c r="J33" s="47" t="s">
        <v>23</v>
      </c>
      <c r="K33" s="47" t="s">
        <v>23</v>
      </c>
      <c r="L33" s="47" t="s">
        <v>23</v>
      </c>
      <c r="M33" s="52"/>
      <c r="O33" s="49"/>
    </row>
    <row r="34" s="32" customFormat="true" ht="21" hidden="false" customHeight="true" outlineLevel="0" collapsed="false">
      <c r="A34" s="28" t="s">
        <v>24</v>
      </c>
      <c r="B34" s="47" t="n">
        <f aca="false">B17/B$7*100</f>
        <v>23.4402591516802</v>
      </c>
      <c r="C34" s="47" t="n">
        <v>19.7</v>
      </c>
      <c r="D34" s="47" t="n">
        <f aca="false">D17/D$7*100</f>
        <v>27.7776197456182</v>
      </c>
      <c r="E34" s="47" t="e">
        <f aca="false">E17/E$7*100</f>
        <v>#DIV/0!</v>
      </c>
      <c r="F34" s="47" t="n">
        <v>15.5</v>
      </c>
      <c r="G34" s="47" t="n">
        <f aca="false">G17/G$7*100</f>
        <v>12.0507016897302</v>
      </c>
      <c r="H34" s="47" t="n">
        <f aca="false">H17/H$7*100</f>
        <v>19.5819967346931</v>
      </c>
      <c r="I34" s="47" t="e">
        <f aca="false">I17/I$7*100</f>
        <v>#DIV/0!</v>
      </c>
      <c r="J34" s="47" t="n">
        <f aca="false">J17/J$7*100</f>
        <v>13.4963994014589</v>
      </c>
      <c r="K34" s="47" t="n">
        <v>11.7</v>
      </c>
      <c r="L34" s="47" t="n">
        <f aca="false">L17/L$7*100</f>
        <v>15.5041910909845</v>
      </c>
      <c r="M34" s="34"/>
      <c r="O34" s="49"/>
    </row>
    <row r="35" s="32" customFormat="true" ht="21" hidden="false" customHeight="true" outlineLevel="0" collapsed="false">
      <c r="A35" s="35" t="s">
        <v>25</v>
      </c>
      <c r="B35" s="47" t="n">
        <f aca="false">B18/B$7*100</f>
        <v>15.8876549908208</v>
      </c>
      <c r="C35" s="47" t="n">
        <f aca="false">C18/C$7*100</f>
        <v>12.4027064255336</v>
      </c>
      <c r="D35" s="47" t="n">
        <f aca="false">D18/D$7*100</f>
        <v>19.9898290373337</v>
      </c>
      <c r="E35" s="47" t="e">
        <f aca="false">E18/E$7*100</f>
        <v>#DIV/0!</v>
      </c>
      <c r="F35" s="47" t="n">
        <f aca="false">F18/F$7*100</f>
        <v>8.72672555491468</v>
      </c>
      <c r="G35" s="47" t="n">
        <f aca="false">G18/G$7*100</f>
        <v>6.37996670112877</v>
      </c>
      <c r="H35" s="47" t="n">
        <f aca="false">H18/H$7*100</f>
        <v>11.6034586067124</v>
      </c>
      <c r="I35" s="47" t="e">
        <f aca="false">I18/I$7*100</f>
        <v>#DIV/0!</v>
      </c>
      <c r="J35" s="47" t="n">
        <f aca="false">J18/J$7*100</f>
        <v>6.12179687012906</v>
      </c>
      <c r="K35" s="47" t="n">
        <f aca="false">K18/K$7*100</f>
        <v>4.99981290926099</v>
      </c>
      <c r="L35" s="47" t="n">
        <f aca="false">L18/L$7*100</f>
        <v>7.34071008707388</v>
      </c>
      <c r="M35" s="34"/>
      <c r="O35" s="49"/>
    </row>
    <row r="36" s="32" customFormat="true" ht="21" hidden="false" customHeight="true" outlineLevel="0" collapsed="false">
      <c r="A36" s="35" t="s">
        <v>26</v>
      </c>
      <c r="B36" s="47" t="n">
        <f aca="false">B19/B$7*100</f>
        <v>5.48715358203891</v>
      </c>
      <c r="C36" s="47" t="n">
        <f aca="false">C19/C$7*100</f>
        <v>6.23371857598111</v>
      </c>
      <c r="D36" s="47" t="n">
        <f aca="false">D19/D$7*100</f>
        <v>4.60835681655821</v>
      </c>
      <c r="E36" s="47" t="e">
        <f aca="false">E19/E$7*100</f>
        <v>#DIV/0!</v>
      </c>
      <c r="F36" s="47" t="n">
        <f aca="false">F19/F$7*100</f>
        <v>4.25801862741422</v>
      </c>
      <c r="G36" s="47" t="n">
        <f aca="false">G19/G$7*100</f>
        <v>4.52345678811025</v>
      </c>
      <c r="H36" s="47" t="n">
        <f aca="false">H19/H$7*100</f>
        <v>3.93263592827119</v>
      </c>
      <c r="I36" s="47" t="e">
        <f aca="false">I19/I$7*100</f>
        <v>#DIV/0!</v>
      </c>
      <c r="J36" s="47" t="n">
        <f aca="false">J19/J$7*100</f>
        <v>4.80547415674294</v>
      </c>
      <c r="K36" s="47" t="n">
        <f aca="false">K19/K$7*100</f>
        <v>5.58727782974743</v>
      </c>
      <c r="L36" s="47" t="n">
        <f aca="false">L19/L$7*100</f>
        <v>3.95612972463191</v>
      </c>
      <c r="M36" s="34"/>
      <c r="O36" s="49"/>
    </row>
    <row r="37" s="32" customFormat="true" ht="21" hidden="false" customHeight="true" outlineLevel="0" collapsed="false">
      <c r="A37" s="35" t="s">
        <v>27</v>
      </c>
      <c r="B37" s="47" t="n">
        <v>2</v>
      </c>
      <c r="C37" s="47" t="n">
        <f aca="false">C20/C$7*100</f>
        <v>1.11908066618903</v>
      </c>
      <c r="D37" s="47" t="n">
        <f aca="false">D20/D$7*100</f>
        <v>3.17943389172629</v>
      </c>
      <c r="E37" s="47" t="e">
        <f aca="false">E20/E$7*100</f>
        <v>#DIV/0!</v>
      </c>
      <c r="F37" s="47" t="n">
        <v>2.5</v>
      </c>
      <c r="G37" s="47" t="n">
        <v>1.2</v>
      </c>
      <c r="H37" s="47" t="n">
        <v>4.1</v>
      </c>
      <c r="I37" s="47" t="e">
        <f aca="false">I20/I$7*100</f>
        <v>#DIV/0!</v>
      </c>
      <c r="J37" s="47" t="n">
        <f aca="false">J20/J$7*100</f>
        <v>2.56912837458694</v>
      </c>
      <c r="K37" s="47" t="n">
        <f aca="false">K20/K$7*100</f>
        <v>1.06117867165575</v>
      </c>
      <c r="L37" s="47" t="n">
        <f aca="false">L20/L$7*100</f>
        <v>4.20735127927869</v>
      </c>
      <c r="M37" s="26"/>
      <c r="O37" s="49"/>
    </row>
    <row r="38" s="32" customFormat="true" ht="21" hidden="false" customHeight="true" outlineLevel="0" collapsed="false">
      <c r="A38" s="33" t="s">
        <v>28</v>
      </c>
      <c r="B38" s="47" t="n">
        <f aca="false">B21/B$7*100</f>
        <v>0.554816385218532</v>
      </c>
      <c r="C38" s="47" t="n">
        <f aca="false">C21/C$7*100</f>
        <v>0.593020470452407</v>
      </c>
      <c r="D38" s="47" t="n">
        <f aca="false">D21/D$7*100</f>
        <v>0.509840070360166</v>
      </c>
      <c r="E38" s="47" t="e">
        <f aca="false">E21/E$7*100</f>
        <v>#DIV/0!</v>
      </c>
      <c r="F38" s="47" t="s">
        <v>33</v>
      </c>
      <c r="G38" s="47" t="s">
        <v>33</v>
      </c>
      <c r="H38" s="47" t="s">
        <v>29</v>
      </c>
      <c r="I38" s="47"/>
      <c r="J38" s="47" t="s">
        <v>22</v>
      </c>
      <c r="K38" s="47" t="s">
        <v>22</v>
      </c>
      <c r="L38" s="47" t="s">
        <v>22</v>
      </c>
      <c r="M38" s="26"/>
    </row>
    <row r="39" s="32" customFormat="true" ht="21" hidden="false" customHeight="true" outlineLevel="0" collapsed="false">
      <c r="A39" s="53" t="s">
        <v>31</v>
      </c>
      <c r="B39" s="54" t="n">
        <f aca="false">B22/B$7*100</f>
        <v>0.39153867092345</v>
      </c>
      <c r="C39" s="54" t="n">
        <f aca="false">C22/C$7*100</f>
        <v>0.42247725257834</v>
      </c>
      <c r="D39" s="54" t="n">
        <f aca="false">D22/D$7*100</f>
        <v>0.355120470811985</v>
      </c>
      <c r="E39" s="54" t="e">
        <f aca="false">E22/E$7*100</f>
        <v>#DIV/0!</v>
      </c>
      <c r="F39" s="54" t="s">
        <v>33</v>
      </c>
      <c r="G39" s="54" t="s">
        <v>33</v>
      </c>
      <c r="H39" s="54" t="n">
        <f aca="false">H22/H$7*100</f>
        <v>0.0598439709010878</v>
      </c>
      <c r="I39" s="54"/>
      <c r="J39" s="54" t="s">
        <v>22</v>
      </c>
      <c r="K39" s="54" t="s">
        <v>22</v>
      </c>
      <c r="L39" s="54" t="s">
        <v>22</v>
      </c>
      <c r="M39" s="55"/>
    </row>
    <row r="40" customFormat="false" ht="21" hidden="false" customHeight="true" outlineLevel="0" collapsed="false">
      <c r="A40" s="56" t="s">
        <v>34</v>
      </c>
    </row>
    <row r="41" customFormat="false" ht="26.25" hidden="false" customHeight="true" outlineLevel="0" collapsed="false">
      <c r="A41" s="57" t="s">
        <v>35</v>
      </c>
    </row>
    <row r="42" customFormat="false" ht="26.25" hidden="false" customHeight="true" outlineLevel="0" collapsed="false">
      <c r="A42" s="57" t="s">
        <v>36</v>
      </c>
    </row>
  </sheetData>
  <mergeCells count="5">
    <mergeCell ref="B4:D4"/>
    <mergeCell ref="F4:H4"/>
    <mergeCell ref="J4:L4"/>
    <mergeCell ref="B6:M6"/>
    <mergeCell ref="B23:M23"/>
  </mergeCells>
  <printOptions headings="false" gridLines="false" gridLinesSet="true" horizontalCentered="true" verticalCentered="false"/>
  <pageMargins left="0.669444444444445" right="0.590277777777778" top="0.984027777777778" bottom="0.275694444444444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3T14:36:52Z</cp:lastPrinted>
  <dcterms:modified xsi:type="dcterms:W3CDTF">2021-08-03T14:58:17Z</dcterms:modified>
  <cp:revision>0</cp:revision>
  <dc:subject/>
  <dc:title/>
</cp:coreProperties>
</file>