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6201.87</v>
          </cell>
          <cell r="C77">
            <v>2371.65</v>
          </cell>
          <cell r="D77">
            <v>34641.57</v>
          </cell>
          <cell r="E77">
            <v>56452.26</v>
          </cell>
          <cell r="F77">
            <v>34823.89</v>
          </cell>
          <cell r="G77">
            <v>28057</v>
          </cell>
          <cell r="H77">
            <v>3904.38</v>
          </cell>
          <cell r="I77" t="str">
            <v>-</v>
          </cell>
          <cell r="J77">
            <v>14996.3</v>
          </cell>
          <cell r="K77">
            <v>6724.08</v>
          </cell>
          <cell r="L77">
            <v>4230.75</v>
          </cell>
          <cell r="M77" t="str">
            <v>-</v>
          </cell>
          <cell r="N77" t="str">
            <v>-</v>
          </cell>
        </row>
        <row r="78">
          <cell r="B78">
            <v>101369.12</v>
          </cell>
          <cell r="C78">
            <v>1277.26</v>
          </cell>
          <cell r="D78">
            <v>17670.68</v>
          </cell>
          <cell r="E78">
            <v>32155.84</v>
          </cell>
          <cell r="F78">
            <v>21257.54</v>
          </cell>
          <cell r="G78">
            <v>15213.98</v>
          </cell>
          <cell r="H78">
            <v>2930.76</v>
          </cell>
          <cell r="I78" t="str">
            <v>-</v>
          </cell>
          <cell r="J78">
            <v>5332.71</v>
          </cell>
          <cell r="K78">
            <v>4408.31</v>
          </cell>
          <cell r="L78">
            <v>1122.06</v>
          </cell>
          <cell r="M78" t="str">
            <v>-</v>
          </cell>
          <cell r="N78" t="str">
            <v>-</v>
          </cell>
        </row>
        <row r="79">
          <cell r="B79">
            <v>84832.75</v>
          </cell>
          <cell r="C79">
            <v>1094.38</v>
          </cell>
          <cell r="D79">
            <v>16970.89</v>
          </cell>
          <cell r="E79">
            <v>24296.42</v>
          </cell>
          <cell r="F79">
            <v>13566.35</v>
          </cell>
          <cell r="G79">
            <v>12843.03</v>
          </cell>
          <cell r="H79">
            <v>973.62</v>
          </cell>
          <cell r="I79" t="str">
            <v>-</v>
          </cell>
          <cell r="J79">
            <v>9663.59</v>
          </cell>
          <cell r="K79">
            <v>2315.77</v>
          </cell>
          <cell r="L79">
            <v>3108.69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7</f>
        <v>186201.87</v>
      </c>
      <c r="C6" s="14" t="n">
        <f aca="false">[1]t7!C77</f>
        <v>2371.65</v>
      </c>
      <c r="D6" s="14" t="n">
        <f aca="false">[1]t7!D77</f>
        <v>34641.57</v>
      </c>
      <c r="E6" s="14" t="n">
        <f aca="false">[1]t7!E77</f>
        <v>56452.26</v>
      </c>
      <c r="F6" s="14" t="n">
        <f aca="false">[1]t7!F77</f>
        <v>34823.89</v>
      </c>
      <c r="G6" s="14" t="n">
        <f aca="false">[1]t7!G77</f>
        <v>28057</v>
      </c>
      <c r="H6" s="14" t="n">
        <f aca="false">[1]t7!H77</f>
        <v>3904.38</v>
      </c>
      <c r="I6" s="14" t="str">
        <f aca="false">[1]t7!I77</f>
        <v>-</v>
      </c>
      <c r="J6" s="14" t="n">
        <f aca="false">[1]t7!J77</f>
        <v>14996.3</v>
      </c>
      <c r="K6" s="14" t="n">
        <f aca="false">[1]t7!K77</f>
        <v>6724.08</v>
      </c>
      <c r="L6" s="14" t="n">
        <f aca="false">[1]t7!L77</f>
        <v>4230.75</v>
      </c>
      <c r="M6" s="14" t="str">
        <f aca="false">[1]t7!M77</f>
        <v>-</v>
      </c>
      <c r="N6" s="14" t="str">
        <f aca="false">[1]t7!N77</f>
        <v>-</v>
      </c>
    </row>
    <row r="7" s="13" customFormat="true" ht="22.5" hidden="false" customHeight="true" outlineLevel="0" collapsed="false">
      <c r="A7" s="15" t="s">
        <v>21</v>
      </c>
      <c r="B7" s="16" t="n">
        <f aca="false">[1]t7!B78</f>
        <v>101369.12</v>
      </c>
      <c r="C7" s="16" t="n">
        <f aca="false">[1]t7!C78</f>
        <v>1277.26</v>
      </c>
      <c r="D7" s="16" t="n">
        <f aca="false">[1]t7!D78</f>
        <v>17670.68</v>
      </c>
      <c r="E7" s="16" t="n">
        <f aca="false">[1]t7!E78</f>
        <v>32155.84</v>
      </c>
      <c r="F7" s="16" t="n">
        <f aca="false">[1]t7!F78</f>
        <v>21257.54</v>
      </c>
      <c r="G7" s="16" t="n">
        <f aca="false">[1]t7!G78</f>
        <v>15213.98</v>
      </c>
      <c r="H7" s="16" t="n">
        <f aca="false">[1]t7!H78</f>
        <v>2930.76</v>
      </c>
      <c r="I7" s="16" t="str">
        <f aca="false">[1]t7!I78</f>
        <v>-</v>
      </c>
      <c r="J7" s="16" t="n">
        <f aca="false">[1]t7!J78</f>
        <v>5332.71</v>
      </c>
      <c r="K7" s="16" t="n">
        <f aca="false">[1]t7!K78</f>
        <v>4408.31</v>
      </c>
      <c r="L7" s="16" t="n">
        <f aca="false">[1]t7!L78</f>
        <v>1122.06</v>
      </c>
      <c r="M7" s="16" t="str">
        <f aca="false">[1]t7!M78</f>
        <v>-</v>
      </c>
      <c r="N7" s="16" t="str">
        <f aca="false">[1]t7!N78</f>
        <v>-</v>
      </c>
    </row>
    <row r="8" s="13" customFormat="true" ht="22.5" hidden="false" customHeight="true" outlineLevel="0" collapsed="false">
      <c r="A8" s="17" t="s">
        <v>22</v>
      </c>
      <c r="B8" s="16" t="n">
        <f aca="false">[1]t7!B79</f>
        <v>84832.75</v>
      </c>
      <c r="C8" s="16" t="n">
        <f aca="false">[1]t7!C79</f>
        <v>1094.38</v>
      </c>
      <c r="D8" s="16" t="n">
        <f aca="false">[1]t7!D79</f>
        <v>16970.89</v>
      </c>
      <c r="E8" s="16" t="n">
        <f aca="false">[1]t7!E79</f>
        <v>24296.42</v>
      </c>
      <c r="F8" s="16" t="n">
        <f aca="false">[1]t7!F79</f>
        <v>13566.35</v>
      </c>
      <c r="G8" s="16" t="n">
        <f aca="false">[1]t7!G79</f>
        <v>12843.03</v>
      </c>
      <c r="H8" s="16" t="n">
        <f aca="false">[1]t7!H79</f>
        <v>973.62</v>
      </c>
      <c r="I8" s="16" t="str">
        <f aca="false">[1]t7!I79</f>
        <v>-</v>
      </c>
      <c r="J8" s="16" t="n">
        <f aca="false">[1]t7!J79</f>
        <v>9663.59</v>
      </c>
      <c r="K8" s="16" t="n">
        <f aca="false">[1]t7!K79</f>
        <v>2315.77</v>
      </c>
      <c r="L8" s="16" t="n">
        <f aca="false">[1]t7!L79</f>
        <v>3108.69</v>
      </c>
      <c r="M8" s="16" t="str">
        <f aca="false">[1]t7!M79</f>
        <v>-</v>
      </c>
      <c r="N8" s="16" t="str">
        <f aca="false">[1]t7!N79</f>
        <v>-</v>
      </c>
    </row>
    <row r="9" s="13" customFormat="tru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1.75" hidden="false" customHeight="true" outlineLevel="0" collapsed="false"/>
    <row r="11" customFormat="false" ht="21.75" hidden="false" customHeight="true" outlineLevel="0" collapsed="false">
      <c r="A11" s="15" t="s">
        <v>23</v>
      </c>
    </row>
    <row r="12" s="13" customFormat="tru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.75" hidden="false" customHeight="true" outlineLevel="0" collapsed="false"/>
    <row r="14" customFormat="false" ht="21.75" hidden="false" customHeight="true" outlineLevel="0" collapsed="false"/>
    <row r="15" s="13" customFormat="tru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1.75" hidden="false" customHeight="true" outlineLevel="0" collapsed="false"/>
    <row r="17" customFormat="false" ht="21.75" hidden="false" customHeight="true" outlineLevel="0" collapsed="false"/>
    <row r="18" s="13" customFormat="tru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.75" hidden="false" customHeight="true" outlineLevel="0" collapsed="false"/>
    <row r="20" customFormat="false" ht="21.75" hidden="false" customHeight="true" outlineLevel="0" collapsed="false"/>
    <row r="21" s="13" customFormat="tru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1.75" hidden="false" customHeight="true" outlineLevel="0" collapsed="false"/>
    <row r="23" customFormat="false" ht="21.75" hidden="false" customHeight="true" outlineLevel="0" collapsed="false"/>
    <row r="24" s="3" customFormat="true" ht="2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9" hidden="false" customHeight="true" outlineLevel="0" collapsed="false"/>
    <row r="26" s="9" customFormat="tru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9" customFormat="tru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9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1" hidden="false" customHeight="true" outlineLevel="0" collapsed="false"/>
    <row r="31" customFormat="false" ht="21" hidden="false" customHeight="true" outlineLevel="0" collapsed="false"/>
    <row r="32" s="13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1" hidden="false" customHeight="true" outlineLevel="0" collapsed="false"/>
    <row r="34" customFormat="false" ht="21" hidden="false" customHeight="true" outlineLevel="0" collapsed="false"/>
    <row r="35" s="13" customFormat="tru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4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s="13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1" hidden="false" customHeight="true" outlineLevel="0" collapsed="false"/>
    <row r="43" customFormat="false" ht="21" hidden="false" customHeight="true" outlineLevel="0" collapsed="false"/>
    <row r="44" s="13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true" outlineLevel="0" collapsed="false"/>
    <row r="46" customFormat="false" ht="21.75" hidden="false" customHeight="true" outlineLevel="0" collapsed="false"/>
    <row r="47" s="3" customFormat="true" ht="27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9" hidden="false" customHeight="true" outlineLevel="0" collapsed="false"/>
    <row r="49" s="9" customFormat="tru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9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9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9" customFormat="true" ht="26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9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9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3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" hidden="false" customHeight="true" outlineLevel="0" collapsed="false"/>
    <row r="57" customFormat="false" ht="21" hidden="false" customHeight="true" outlineLevel="0" collapsed="false"/>
    <row r="58" s="13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1.75" hidden="false" customHeight="true" outlineLevel="0" collapsed="false"/>
    <row r="60" customFormat="false" ht="21.75" hidden="false" customHeight="true" outlineLevel="0" collapsed="false"/>
    <row r="61" s="13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1" hidden="false" customHeight="true" outlineLevel="0" collapsed="false"/>
    <row r="63" customFormat="false" ht="21" hidden="false" customHeight="true" outlineLevel="0" collapsed="false"/>
    <row r="64" s="13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.75" hidden="false" customHeight="true" outlineLevel="0" collapsed="false"/>
    <row r="66" customFormat="false" ht="21.75" hidden="false" customHeight="true" outlineLevel="0" collapsed="false"/>
    <row r="67" s="13" customFormat="tru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true" outlineLevel="0" collapsed="false"/>
    <row r="69" customFormat="false" ht="21" hidden="false" customHeight="true" outlineLevel="0" collapsed="false"/>
    <row r="70" s="3" customFormat="true" ht="28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9" hidden="false" customHeight="true" outlineLevel="0" collapsed="false"/>
    <row r="72" s="9" customFormat="tru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9" customFormat="tru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9" customFormat="true" ht="22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9" customFormat="true" ht="27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9" customFormat="tru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9" customFormat="tru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13" customFormat="true" ht="26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2.5" hidden="false" customHeight="true" outlineLevel="0" collapsed="false"/>
    <row r="80" customFormat="false" ht="22.5" hidden="false" customHeight="true" outlineLevel="0" collapsed="false"/>
    <row r="81" s="13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18.75" hidden="false" customHeight="true" outlineLevel="0" collapsed="false"/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1-05-27T03:38:43Z</dcterms:modified>
  <cp:revision>0</cp:revision>
  <dc:subject/>
  <dc:title/>
</cp:coreProperties>
</file>