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X12" activeCellId="0" sqref="X1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1.69"/>
    <col collapsed="false" customWidth="true" hidden="false" outlineLevel="0" max="4" min="2" style="2" width="7.99"/>
    <col collapsed="false" customWidth="true" hidden="false" outlineLevel="0" max="5" min="5" style="2" width="4.09"/>
    <col collapsed="false" customWidth="true" hidden="true" outlineLevel="0" max="6" min="6" style="1" width="42.39"/>
    <col collapsed="false" customWidth="true" hidden="false" outlineLevel="0" max="9" min="7" style="2" width="7.99"/>
    <col collapsed="false" customWidth="true" hidden="true" outlineLevel="0" max="10" min="10" style="1" width="42.39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39"/>
    <col collapsed="false" customWidth="true" hidden="false" outlineLevel="0" max="16" min="16" style="1" width="2.89"/>
    <col collapsed="false" customWidth="true" hidden="false" outlineLevel="0" max="19" min="17" style="2" width="7.99"/>
    <col collapsed="false" customWidth="true" hidden="false" outlineLevel="0" max="20" min="20" style="2" width="2.69"/>
    <col collapsed="false" customWidth="true" hidden="false" outlineLevel="0" max="23" min="21" style="2" width="9.6"/>
    <col collapsed="false" customWidth="false" hidden="false" outlineLevel="0" max="257" min="24" style="2" width="9.09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G1" s="2"/>
      <c r="H1" s="2"/>
      <c r="I1" s="2"/>
      <c r="L1" s="2"/>
      <c r="M1" s="2"/>
      <c r="N1" s="2"/>
      <c r="Q1" s="2"/>
      <c r="R1" s="2"/>
      <c r="S1" s="2"/>
      <c r="U1" s="2"/>
      <c r="V1" s="2"/>
      <c r="W1" s="2"/>
    </row>
    <row r="2" s="1" customFormat="true" ht="24.75" hidden="false" customHeight="true" outlineLevel="0" collapsed="false">
      <c r="B2" s="2"/>
      <c r="C2" s="2"/>
      <c r="D2" s="2"/>
      <c r="E2" s="4"/>
      <c r="G2" s="2"/>
      <c r="H2" s="2"/>
      <c r="I2" s="2"/>
      <c r="L2" s="2"/>
      <c r="M2" s="2"/>
      <c r="N2" s="2"/>
      <c r="Q2" s="2"/>
      <c r="R2" s="2"/>
      <c r="S2" s="2"/>
      <c r="U2" s="2"/>
      <c r="V2" s="2"/>
      <c r="W2" s="2"/>
    </row>
    <row r="3" customFormat="false" ht="21" hidden="false" customHeight="true" outlineLevel="0" collapsed="false">
      <c r="B3" s="5" t="s">
        <v>1</v>
      </c>
      <c r="C3" s="5"/>
      <c r="D3" s="5"/>
      <c r="E3" s="6"/>
      <c r="G3" s="7" t="s">
        <v>2</v>
      </c>
      <c r="H3" s="7"/>
      <c r="I3" s="7"/>
      <c r="L3" s="7" t="s">
        <v>3</v>
      </c>
      <c r="M3" s="7"/>
      <c r="N3" s="7"/>
      <c r="Q3" s="7" t="s">
        <v>4</v>
      </c>
      <c r="R3" s="7"/>
      <c r="S3" s="7"/>
      <c r="U3" s="7" t="s">
        <v>5</v>
      </c>
      <c r="V3" s="7"/>
      <c r="W3" s="7"/>
    </row>
    <row r="4" s="12" customFormat="true" ht="27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8" t="s">
        <v>6</v>
      </c>
      <c r="G4" s="9" t="s">
        <v>7</v>
      </c>
      <c r="H4" s="9" t="s">
        <v>8</v>
      </c>
      <c r="I4" s="9" t="s">
        <v>9</v>
      </c>
      <c r="J4" s="8" t="s">
        <v>6</v>
      </c>
      <c r="K4" s="10"/>
      <c r="L4" s="9" t="s">
        <v>7</v>
      </c>
      <c r="M4" s="9" t="s">
        <v>8</v>
      </c>
      <c r="N4" s="9" t="s">
        <v>9</v>
      </c>
      <c r="O4" s="8" t="s">
        <v>6</v>
      </c>
      <c r="P4" s="10"/>
      <c r="Q4" s="9" t="s">
        <v>7</v>
      </c>
      <c r="R4" s="9" t="s">
        <v>8</v>
      </c>
      <c r="S4" s="9" t="s">
        <v>9</v>
      </c>
      <c r="T4" s="11"/>
      <c r="U4" s="9" t="s">
        <v>7</v>
      </c>
      <c r="V4" s="9" t="s">
        <v>8</v>
      </c>
      <c r="W4" s="9" t="s">
        <v>9</v>
      </c>
    </row>
    <row r="5" s="12" customFormat="true" ht="22.5" hidden="false" customHeight="true" outlineLevel="0" collapsed="false">
      <c r="A5" s="12" t="s">
        <v>10</v>
      </c>
      <c r="B5" s="7" t="s">
        <v>11</v>
      </c>
      <c r="C5" s="7"/>
      <c r="D5" s="7"/>
      <c r="E5" s="7"/>
      <c r="F5" s="12" t="s">
        <v>10</v>
      </c>
      <c r="J5" s="12" t="s">
        <v>10</v>
      </c>
      <c r="O5" s="12" t="s">
        <v>10</v>
      </c>
    </row>
    <row r="6" s="16" customFormat="true" ht="30" hidden="false" customHeight="true" outlineLevel="0" collapsed="false">
      <c r="A6" s="13" t="s">
        <v>12</v>
      </c>
      <c r="B6" s="14" t="n">
        <v>256624</v>
      </c>
      <c r="C6" s="14" t="n">
        <v>133625</v>
      </c>
      <c r="D6" s="14" t="n">
        <v>122999</v>
      </c>
      <c r="E6" s="15"/>
      <c r="F6" s="13"/>
      <c r="G6" s="14" t="n">
        <v>281158</v>
      </c>
      <c r="H6" s="14" t="n">
        <v>144669</v>
      </c>
      <c r="I6" s="14" t="n">
        <v>136489</v>
      </c>
      <c r="J6" s="14"/>
      <c r="K6" s="13"/>
      <c r="L6" s="14" t="n">
        <v>283298</v>
      </c>
      <c r="M6" s="14" t="n">
        <v>144358</v>
      </c>
      <c r="N6" s="14" t="n">
        <v>138940</v>
      </c>
      <c r="O6" s="13"/>
      <c r="P6" s="13"/>
      <c r="Q6" s="14" t="n">
        <v>290480</v>
      </c>
      <c r="R6" s="14" t="n">
        <v>144766</v>
      </c>
      <c r="S6" s="14" t="n">
        <v>145714</v>
      </c>
      <c r="U6" s="14" t="n">
        <f aca="false">SUM(B6+G6+L6+Q6)/4</f>
        <v>277890</v>
      </c>
      <c r="V6" s="14" t="n">
        <f aca="false">SUM(C6+H6+M6+R6)/4</f>
        <v>141854.5</v>
      </c>
      <c r="W6" s="14" t="n">
        <f aca="false">SUM(D6+I6+N6+S6)/4</f>
        <v>136035.5</v>
      </c>
    </row>
    <row r="7" s="16" customFormat="true" ht="30" hidden="false" customHeight="true" outlineLevel="0" collapsed="false">
      <c r="A7" s="17" t="s">
        <v>13</v>
      </c>
      <c r="B7" s="18" t="n">
        <v>526</v>
      </c>
      <c r="C7" s="18" t="n">
        <v>78</v>
      </c>
      <c r="D7" s="18" t="n">
        <v>448</v>
      </c>
      <c r="E7" s="19"/>
      <c r="F7" s="17"/>
      <c r="G7" s="18" t="n">
        <v>700</v>
      </c>
      <c r="H7" s="18" t="n">
        <v>168</v>
      </c>
      <c r="I7" s="18" t="n">
        <v>532</v>
      </c>
      <c r="J7" s="17"/>
      <c r="K7" s="17"/>
      <c r="L7" s="18" t="n">
        <v>564</v>
      </c>
      <c r="M7" s="18" t="n">
        <v>81</v>
      </c>
      <c r="N7" s="18" t="n">
        <v>483</v>
      </c>
      <c r="O7" s="17"/>
      <c r="P7" s="17"/>
      <c r="Q7" s="18" t="n">
        <v>1190</v>
      </c>
      <c r="R7" s="18" t="n">
        <v>385</v>
      </c>
      <c r="S7" s="18" t="n">
        <v>805</v>
      </c>
      <c r="U7" s="14" t="n">
        <f aca="false">SUM(B7+G7+L7+Q7)/4</f>
        <v>745</v>
      </c>
      <c r="V7" s="14" t="n">
        <f aca="false">SUM(C7+H7+M7+R7)/4</f>
        <v>178</v>
      </c>
      <c r="W7" s="14" t="n">
        <f aca="false">SUM(D7+I7+N7+S7)/4</f>
        <v>567</v>
      </c>
    </row>
    <row r="8" s="16" customFormat="true" ht="30" hidden="false" customHeight="true" outlineLevel="0" collapsed="false">
      <c r="A8" s="20" t="s">
        <v>14</v>
      </c>
      <c r="B8" s="18" t="n">
        <v>68807</v>
      </c>
      <c r="C8" s="18" t="n">
        <v>35238</v>
      </c>
      <c r="D8" s="18" t="n">
        <v>33569</v>
      </c>
      <c r="E8" s="19"/>
      <c r="G8" s="18" t="n">
        <v>76849</v>
      </c>
      <c r="H8" s="18" t="n">
        <v>38112</v>
      </c>
      <c r="I8" s="18" t="n">
        <v>38737</v>
      </c>
      <c r="L8" s="18" t="n">
        <v>81001</v>
      </c>
      <c r="M8" s="18" t="n">
        <v>40348</v>
      </c>
      <c r="N8" s="18" t="n">
        <v>40653</v>
      </c>
      <c r="Q8" s="18" t="n">
        <v>82472</v>
      </c>
      <c r="R8" s="18" t="n">
        <v>40639</v>
      </c>
      <c r="S8" s="18" t="n">
        <v>41833</v>
      </c>
      <c r="U8" s="14" t="n">
        <f aca="false">SUM(B8+G8+L8+Q8)/4</f>
        <v>77282.25</v>
      </c>
      <c r="V8" s="14" t="n">
        <f aca="false">SUM(C8+H8+M8+R8)/4</f>
        <v>38584.25</v>
      </c>
      <c r="W8" s="14" t="n">
        <f aca="false">SUM(D8+I8+N8+S8)/4</f>
        <v>38698</v>
      </c>
    </row>
    <row r="9" s="16" customFormat="true" ht="30" hidden="false" customHeight="true" outlineLevel="0" collapsed="false">
      <c r="A9" s="21" t="s">
        <v>15</v>
      </c>
      <c r="B9" s="18" t="n">
        <v>85234</v>
      </c>
      <c r="C9" s="18" t="n">
        <v>44758</v>
      </c>
      <c r="D9" s="18" t="n">
        <v>40476</v>
      </c>
      <c r="E9" s="19"/>
      <c r="F9" s="21"/>
      <c r="G9" s="18" t="n">
        <v>95718</v>
      </c>
      <c r="H9" s="18" t="n">
        <v>47191</v>
      </c>
      <c r="I9" s="18" t="n">
        <v>48527</v>
      </c>
      <c r="J9" s="21"/>
      <c r="K9" s="21"/>
      <c r="L9" s="18" t="n">
        <v>92235</v>
      </c>
      <c r="M9" s="18" t="n">
        <v>44874</v>
      </c>
      <c r="N9" s="18" t="n">
        <v>47361</v>
      </c>
      <c r="O9" s="21"/>
      <c r="P9" s="21"/>
      <c r="Q9" s="18" t="n">
        <v>89371</v>
      </c>
      <c r="R9" s="18" t="n">
        <v>43855</v>
      </c>
      <c r="S9" s="18" t="n">
        <v>45516</v>
      </c>
      <c r="U9" s="14" t="n">
        <f aca="false">SUM(B9+G9+L9+Q9)/4</f>
        <v>90639.5</v>
      </c>
      <c r="V9" s="14" t="n">
        <f aca="false">SUM(C9+H9+M9+R9)/4</f>
        <v>45169.5</v>
      </c>
      <c r="W9" s="14" t="n">
        <f aca="false">SUM(D9+I9+N9+S9)/4</f>
        <v>45470</v>
      </c>
    </row>
    <row r="10" s="16" customFormat="true" ht="30" hidden="false" customHeight="true" outlineLevel="0" collapsed="false">
      <c r="A10" s="21" t="s">
        <v>16</v>
      </c>
      <c r="B10" s="18" t="n">
        <v>31778</v>
      </c>
      <c r="C10" s="18" t="n">
        <v>19547</v>
      </c>
      <c r="D10" s="22" t="n">
        <v>12231</v>
      </c>
      <c r="E10" s="19"/>
      <c r="F10" s="21"/>
      <c r="G10" s="18" t="n">
        <v>41839</v>
      </c>
      <c r="H10" s="18" t="n">
        <v>23622</v>
      </c>
      <c r="I10" s="22" t="n">
        <v>18217</v>
      </c>
      <c r="J10" s="21"/>
      <c r="K10" s="21"/>
      <c r="L10" s="18" t="n">
        <v>43997</v>
      </c>
      <c r="M10" s="18" t="n">
        <v>25853</v>
      </c>
      <c r="N10" s="22" t="n">
        <v>18144</v>
      </c>
      <c r="O10" s="21"/>
      <c r="P10" s="21"/>
      <c r="Q10" s="18" t="n">
        <v>44066</v>
      </c>
      <c r="R10" s="18" t="n">
        <v>25782</v>
      </c>
      <c r="S10" s="22" t="n">
        <v>18284</v>
      </c>
      <c r="U10" s="14" t="n">
        <f aca="false">SUM(B10+G10+L10+Q10)/4</f>
        <v>40420</v>
      </c>
      <c r="V10" s="14" t="n">
        <f aca="false">SUM(C10+H10+M10+R10)/4</f>
        <v>23701</v>
      </c>
      <c r="W10" s="14" t="n">
        <f aca="false">SUM(D10+I10+N10+S10)/4</f>
        <v>16719</v>
      </c>
    </row>
    <row r="11" s="20" customFormat="true" ht="30" hidden="false" customHeight="true" outlineLevel="0" collapsed="false">
      <c r="A11" s="20" t="s">
        <v>17</v>
      </c>
      <c r="B11" s="18" t="n">
        <v>35644</v>
      </c>
      <c r="C11" s="18" t="n">
        <v>18439</v>
      </c>
      <c r="D11" s="18" t="n">
        <v>17205</v>
      </c>
      <c r="E11" s="19"/>
      <c r="F11" s="16"/>
      <c r="G11" s="18" t="n">
        <v>34778</v>
      </c>
      <c r="H11" s="18" t="n">
        <v>22141</v>
      </c>
      <c r="I11" s="18" t="n">
        <v>12637</v>
      </c>
      <c r="J11" s="16"/>
      <c r="K11" s="16"/>
      <c r="L11" s="18" t="n">
        <v>34736</v>
      </c>
      <c r="M11" s="18" t="n">
        <v>22044</v>
      </c>
      <c r="N11" s="18" t="n">
        <v>12692</v>
      </c>
      <c r="O11" s="16"/>
      <c r="P11" s="16"/>
      <c r="Q11" s="18" t="n">
        <v>39075</v>
      </c>
      <c r="R11" s="18" t="n">
        <v>20105</v>
      </c>
      <c r="S11" s="18" t="n">
        <v>18970</v>
      </c>
      <c r="T11" s="16"/>
      <c r="U11" s="14" t="n">
        <f aca="false">SUM(B11+G11+L11+Q11)/4</f>
        <v>36058.25</v>
      </c>
      <c r="V11" s="14" t="n">
        <f aca="false">SUM(C11+H11+M11+R11)/4</f>
        <v>20682.25</v>
      </c>
      <c r="W11" s="14" t="n">
        <f aca="false">SUM(D11+I11+N11+S11)/4</f>
        <v>15376</v>
      </c>
    </row>
    <row r="12" s="20" customFormat="true" ht="30" hidden="false" customHeight="true" outlineLevel="0" collapsed="false">
      <c r="A12" s="23" t="s">
        <v>18</v>
      </c>
      <c r="B12" s="18" t="n">
        <v>30582</v>
      </c>
      <c r="C12" s="18" t="n">
        <v>15542</v>
      </c>
      <c r="D12" s="18" t="n">
        <v>15040</v>
      </c>
      <c r="E12" s="19"/>
      <c r="F12" s="23"/>
      <c r="G12" s="18" t="n">
        <v>30538</v>
      </c>
      <c r="H12" s="18" t="n">
        <v>19335</v>
      </c>
      <c r="I12" s="18" t="n">
        <v>11203</v>
      </c>
      <c r="J12" s="23"/>
      <c r="K12" s="23"/>
      <c r="L12" s="18" t="n">
        <v>29671</v>
      </c>
      <c r="M12" s="18" t="n">
        <v>18906</v>
      </c>
      <c r="N12" s="18" t="n">
        <v>10765</v>
      </c>
      <c r="O12" s="23"/>
      <c r="P12" s="23"/>
      <c r="Q12" s="18" t="n">
        <v>32746</v>
      </c>
      <c r="R12" s="18" t="n">
        <v>16142</v>
      </c>
      <c r="S12" s="18" t="n">
        <v>16604</v>
      </c>
      <c r="T12" s="16"/>
      <c r="U12" s="14" t="n">
        <f aca="false">SUM(B12+G12+L12+Q12)/4</f>
        <v>30884.25</v>
      </c>
      <c r="V12" s="14" t="n">
        <f aca="false">SUM(C12+H12+M12+R12)/4</f>
        <v>17481.25</v>
      </c>
      <c r="W12" s="14" t="n">
        <f aca="false">SUM(D12+I12+N12+S12)/4</f>
        <v>13403</v>
      </c>
    </row>
    <row r="13" s="20" customFormat="true" ht="30" hidden="false" customHeight="true" outlineLevel="0" collapsed="false">
      <c r="A13" s="23" t="s">
        <v>19</v>
      </c>
      <c r="B13" s="18" t="n">
        <v>5062</v>
      </c>
      <c r="C13" s="18" t="n">
        <v>2897</v>
      </c>
      <c r="D13" s="18" t="n">
        <v>2165</v>
      </c>
      <c r="E13" s="16"/>
      <c r="F13" s="23"/>
      <c r="G13" s="18" t="n">
        <v>4240</v>
      </c>
      <c r="H13" s="18" t="n">
        <v>2806</v>
      </c>
      <c r="I13" s="18" t="n">
        <v>1434</v>
      </c>
      <c r="J13" s="23"/>
      <c r="K13" s="23"/>
      <c r="L13" s="18" t="n">
        <v>5065</v>
      </c>
      <c r="M13" s="18" t="n">
        <v>3138</v>
      </c>
      <c r="N13" s="18" t="n">
        <v>1927</v>
      </c>
      <c r="O13" s="23"/>
      <c r="P13" s="23"/>
      <c r="Q13" s="18" t="n">
        <v>6329</v>
      </c>
      <c r="R13" s="18" t="n">
        <v>3963</v>
      </c>
      <c r="S13" s="18" t="n">
        <v>2366</v>
      </c>
      <c r="T13" s="16"/>
      <c r="U13" s="14" t="n">
        <f aca="false">SUM(B13+G13+L13+Q13)/4</f>
        <v>5174</v>
      </c>
      <c r="V13" s="14" t="n">
        <f aca="false">SUM(C13+H13+M13+R13)/4</f>
        <v>3201</v>
      </c>
      <c r="W13" s="14" t="n">
        <f aca="false">SUM(D13+I13+N13+S13)/4</f>
        <v>1973</v>
      </c>
    </row>
    <row r="14" s="20" customFormat="true" ht="30" hidden="false" customHeight="true" outlineLevel="0" collapsed="false">
      <c r="A14" s="24" t="s">
        <v>20</v>
      </c>
      <c r="B14" s="18" t="s">
        <v>21</v>
      </c>
      <c r="C14" s="18" t="s">
        <v>22</v>
      </c>
      <c r="D14" s="18" t="s">
        <v>22</v>
      </c>
      <c r="E14" s="19"/>
      <c r="F14" s="24"/>
      <c r="G14" s="18" t="s">
        <v>21</v>
      </c>
      <c r="H14" s="18" t="s">
        <v>22</v>
      </c>
      <c r="I14" s="18" t="s">
        <v>22</v>
      </c>
      <c r="J14" s="24"/>
      <c r="K14" s="24"/>
      <c r="L14" s="18" t="s">
        <v>21</v>
      </c>
      <c r="M14" s="18" t="s">
        <v>22</v>
      </c>
      <c r="N14" s="18" t="s">
        <v>22</v>
      </c>
      <c r="O14" s="24"/>
      <c r="P14" s="24"/>
      <c r="Q14" s="18" t="s">
        <v>21</v>
      </c>
      <c r="R14" s="18" t="s">
        <v>22</v>
      </c>
      <c r="S14" s="18" t="s">
        <v>22</v>
      </c>
      <c r="T14" s="16"/>
      <c r="U14" s="14" t="s">
        <v>22</v>
      </c>
      <c r="V14" s="14" t="s">
        <v>22</v>
      </c>
      <c r="W14" s="14" t="s">
        <v>22</v>
      </c>
    </row>
    <row r="15" s="20" customFormat="true" ht="30" hidden="false" customHeight="true" outlineLevel="0" collapsed="false">
      <c r="A15" s="20" t="s">
        <v>23</v>
      </c>
      <c r="B15" s="18" t="n">
        <v>34635</v>
      </c>
      <c r="C15" s="18" t="n">
        <v>15565</v>
      </c>
      <c r="D15" s="18" t="n">
        <v>19070</v>
      </c>
      <c r="E15" s="19"/>
      <c r="F15" s="16"/>
      <c r="G15" s="18" t="n">
        <v>31274</v>
      </c>
      <c r="H15" s="18" t="n">
        <v>13435</v>
      </c>
      <c r="I15" s="18" t="n">
        <v>17839</v>
      </c>
      <c r="J15" s="16"/>
      <c r="K15" s="16"/>
      <c r="L15" s="18" t="n">
        <v>30765</v>
      </c>
      <c r="M15" s="18" t="n">
        <v>11158</v>
      </c>
      <c r="N15" s="18" t="n">
        <v>19607</v>
      </c>
      <c r="O15" s="16"/>
      <c r="P15" s="16"/>
      <c r="Q15" s="18" t="n">
        <v>34306</v>
      </c>
      <c r="R15" s="18" t="n">
        <v>14000</v>
      </c>
      <c r="S15" s="18" t="n">
        <v>20306</v>
      </c>
      <c r="T15" s="16"/>
      <c r="U15" s="14" t="n">
        <f aca="false">SUM(B15+G15+L15+Q15)/4</f>
        <v>32745</v>
      </c>
      <c r="V15" s="14" t="n">
        <f aca="false">SUM(C15+H15+M15+R15)/4</f>
        <v>13539.5</v>
      </c>
      <c r="W15" s="14" t="n">
        <f aca="false">SUM(D15+I15+N15+S15)/4</f>
        <v>19205.5</v>
      </c>
    </row>
    <row r="16" s="16" customFormat="true" ht="30" hidden="false" customHeight="true" outlineLevel="0" collapsed="false">
      <c r="A16" s="24" t="s">
        <v>24</v>
      </c>
      <c r="B16" s="18" t="n">
        <v>15710</v>
      </c>
      <c r="C16" s="18" t="n">
        <v>6681</v>
      </c>
      <c r="D16" s="18" t="n">
        <v>9029</v>
      </c>
      <c r="E16" s="25"/>
      <c r="F16" s="24"/>
      <c r="G16" s="18" t="n">
        <v>15494</v>
      </c>
      <c r="H16" s="18" t="n">
        <v>5254</v>
      </c>
      <c r="I16" s="18" t="n">
        <v>10240</v>
      </c>
      <c r="J16" s="24"/>
      <c r="K16" s="24"/>
      <c r="L16" s="18" t="n">
        <v>18069</v>
      </c>
      <c r="M16" s="18" t="n">
        <v>6995</v>
      </c>
      <c r="N16" s="18" t="n">
        <v>11074</v>
      </c>
      <c r="O16" s="24"/>
      <c r="P16" s="24"/>
      <c r="Q16" s="18" t="n">
        <v>17580</v>
      </c>
      <c r="R16" s="18" t="n">
        <v>6594</v>
      </c>
      <c r="S16" s="18" t="n">
        <v>10986</v>
      </c>
      <c r="U16" s="14" t="n">
        <f aca="false">SUM(B16+G16+L16+Q16)/4</f>
        <v>16713.25</v>
      </c>
      <c r="V16" s="14" t="n">
        <f aca="false">SUM(C16+H16+M16+R16)/4</f>
        <v>6381</v>
      </c>
      <c r="W16" s="14" t="n">
        <f aca="false">SUM(D16+I16+N16+S16)/4</f>
        <v>10332.25</v>
      </c>
    </row>
    <row r="17" s="16" customFormat="true" ht="30" hidden="false" customHeight="true" outlineLevel="0" collapsed="false">
      <c r="A17" s="24" t="s">
        <v>25</v>
      </c>
      <c r="B17" s="18" t="n">
        <v>12332</v>
      </c>
      <c r="C17" s="18" t="n">
        <v>7466</v>
      </c>
      <c r="D17" s="18" t="n">
        <v>4866</v>
      </c>
      <c r="E17" s="19"/>
      <c r="F17" s="24"/>
      <c r="G17" s="18" t="n">
        <v>9982</v>
      </c>
      <c r="H17" s="18" t="n">
        <v>6426</v>
      </c>
      <c r="I17" s="18" t="n">
        <v>3556</v>
      </c>
      <c r="J17" s="24"/>
      <c r="K17" s="24"/>
      <c r="L17" s="18" t="n">
        <v>10006</v>
      </c>
      <c r="M17" s="18" t="n">
        <v>3789</v>
      </c>
      <c r="N17" s="18" t="n">
        <v>6217</v>
      </c>
      <c r="O17" s="24"/>
      <c r="P17" s="24"/>
      <c r="Q17" s="18" t="n">
        <v>11325</v>
      </c>
      <c r="R17" s="18" t="n">
        <v>6371</v>
      </c>
      <c r="S17" s="18" t="n">
        <v>4954</v>
      </c>
      <c r="U17" s="14" t="n">
        <f aca="false">SUM(B17+G17+L17+Q17)/4</f>
        <v>10911.25</v>
      </c>
      <c r="V17" s="14" t="n">
        <f aca="false">SUM(C17+H17+M17+R17)/4</f>
        <v>6013</v>
      </c>
      <c r="W17" s="14" t="n">
        <f aca="false">SUM(D17+I17+N17+S17)/4</f>
        <v>4898.25</v>
      </c>
    </row>
    <row r="18" s="16" customFormat="true" ht="30" hidden="false" customHeight="true" outlineLevel="0" collapsed="false">
      <c r="A18" s="24" t="s">
        <v>26</v>
      </c>
      <c r="B18" s="18" t="n">
        <v>6593</v>
      </c>
      <c r="C18" s="18" t="n">
        <v>1418</v>
      </c>
      <c r="D18" s="18" t="n">
        <v>5175</v>
      </c>
      <c r="E18" s="19"/>
      <c r="F18" s="24"/>
      <c r="G18" s="18" t="n">
        <v>5798</v>
      </c>
      <c r="H18" s="18" t="n">
        <v>1755</v>
      </c>
      <c r="I18" s="18" t="n">
        <v>4043</v>
      </c>
      <c r="J18" s="24"/>
      <c r="K18" s="24"/>
      <c r="L18" s="18" t="n">
        <v>2690</v>
      </c>
      <c r="M18" s="18" t="n">
        <v>374</v>
      </c>
      <c r="N18" s="18" t="n">
        <v>2316</v>
      </c>
      <c r="O18" s="24"/>
      <c r="P18" s="24"/>
      <c r="Q18" s="18" t="n">
        <v>5401</v>
      </c>
      <c r="R18" s="18" t="n">
        <v>1035</v>
      </c>
      <c r="S18" s="18" t="n">
        <v>4366</v>
      </c>
      <c r="U18" s="14" t="n">
        <f aca="false">SUM(B18+G18+L18+Q18)/4</f>
        <v>5120.5</v>
      </c>
      <c r="V18" s="14" t="n">
        <f aca="false">SUM(C18+H18+M18+R18)/4</f>
        <v>1145.5</v>
      </c>
      <c r="W18" s="14" t="n">
        <f aca="false">SUM(D18+I18+N18+S18)/4</f>
        <v>3975</v>
      </c>
    </row>
    <row r="19" s="16" customFormat="true" ht="30" hidden="false" customHeight="true" outlineLevel="0" collapsed="false">
      <c r="A19" s="23" t="s">
        <v>27</v>
      </c>
      <c r="B19" s="22" t="s">
        <v>28</v>
      </c>
      <c r="C19" s="22" t="s">
        <v>28</v>
      </c>
      <c r="D19" s="22" t="s">
        <v>28</v>
      </c>
      <c r="E19" s="19"/>
      <c r="F19" s="23"/>
      <c r="G19" s="22" t="s">
        <v>28</v>
      </c>
      <c r="H19" s="22" t="s">
        <v>28</v>
      </c>
      <c r="I19" s="22" t="s">
        <v>28</v>
      </c>
      <c r="J19" s="23"/>
      <c r="K19" s="23"/>
      <c r="L19" s="22" t="s">
        <v>28</v>
      </c>
      <c r="M19" s="22" t="s">
        <v>28</v>
      </c>
      <c r="N19" s="22" t="s">
        <v>28</v>
      </c>
      <c r="O19" s="23"/>
      <c r="P19" s="23"/>
      <c r="Q19" s="18" t="s">
        <v>22</v>
      </c>
      <c r="R19" s="18" t="s">
        <v>22</v>
      </c>
      <c r="S19" s="18" t="s">
        <v>22</v>
      </c>
      <c r="T19" s="19"/>
      <c r="U19" s="26" t="s">
        <v>22</v>
      </c>
      <c r="V19" s="26" t="s">
        <v>22</v>
      </c>
      <c r="W19" s="14" t="s">
        <v>22</v>
      </c>
    </row>
    <row r="20" s="16" customFormat="true" ht="30" hidden="false" customHeight="true" outlineLevel="0" collapsed="false">
      <c r="A20" s="27" t="s">
        <v>29</v>
      </c>
      <c r="B20" s="28" t="s">
        <v>28</v>
      </c>
      <c r="C20" s="28" t="s">
        <v>28</v>
      </c>
      <c r="D20" s="28" t="s">
        <v>28</v>
      </c>
      <c r="E20" s="29"/>
      <c r="F20" s="27"/>
      <c r="G20" s="28" t="s">
        <v>28</v>
      </c>
      <c r="H20" s="28" t="s">
        <v>28</v>
      </c>
      <c r="I20" s="28" t="s">
        <v>28</v>
      </c>
      <c r="J20" s="27"/>
      <c r="K20" s="27"/>
      <c r="L20" s="28" t="s">
        <v>28</v>
      </c>
      <c r="M20" s="28" t="s">
        <v>28</v>
      </c>
      <c r="N20" s="28" t="s">
        <v>28</v>
      </c>
      <c r="O20" s="27"/>
      <c r="P20" s="27"/>
      <c r="Q20" s="28" t="s">
        <v>22</v>
      </c>
      <c r="R20" s="28" t="s">
        <v>22</v>
      </c>
      <c r="S20" s="28" t="s">
        <v>22</v>
      </c>
      <c r="T20" s="29"/>
      <c r="U20" s="30" t="s">
        <v>22</v>
      </c>
      <c r="V20" s="30" t="s">
        <v>22</v>
      </c>
      <c r="W20" s="30" t="s">
        <v>22</v>
      </c>
    </row>
    <row r="21" customFormat="false" ht="9" hidden="false" customHeight="true" outlineLevel="0" collapsed="false">
      <c r="Q21" s="2" t="s">
        <v>28</v>
      </c>
      <c r="R21" s="2" t="s">
        <v>28</v>
      </c>
      <c r="S21" s="2" t="s">
        <v>28</v>
      </c>
    </row>
    <row r="22" s="20" customFormat="true" ht="30" hidden="false" customHeight="true" outlineLevel="0" collapsed="false">
      <c r="A22" s="31" t="s">
        <v>30</v>
      </c>
    </row>
    <row r="23" s="20" customFormat="tru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8:33Z</cp:lastPrinted>
  <dcterms:modified xsi:type="dcterms:W3CDTF">2022-05-06T02:30:22Z</dcterms:modified>
  <cp:revision>0</cp:revision>
  <dc:subject/>
  <dc:title/>
</cp:coreProperties>
</file>