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38</xdr:row>
      <xdr:rowOff>10080</xdr:rowOff>
    </xdr:from>
    <xdr:to>
      <xdr:col>2</xdr:col>
      <xdr:colOff>30240</xdr:colOff>
      <xdr:row>38</xdr:row>
      <xdr:rowOff>285840</xdr:rowOff>
    </xdr:to>
    <xdr:sp>
      <xdr:nvSpPr>
        <xdr:cNvPr id="0" name="กล่องข้อความ 1"/>
        <xdr:cNvSpPr/>
      </xdr:nvSpPr>
      <xdr:spPr>
        <a:xfrm>
          <a:off x="785880" y="10354320"/>
          <a:ext cx="542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47" min="6" style="2" width="9.14"/>
    <col collapsed="false" customWidth="false" hidden="false" outlineLevel="0" max="257" min="48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13" t="n">
        <v>102967.51</v>
      </c>
      <c r="C7" s="13" t="n">
        <v>52936.54</v>
      </c>
      <c r="D7" s="13" t="n">
        <v>50030.77</v>
      </c>
      <c r="E7" s="14"/>
    </row>
    <row r="8" s="15" customFormat="true" ht="21.75" hidden="false" customHeight="true" outlineLevel="0" collapsed="false">
      <c r="A8" s="16" t="s">
        <v>7</v>
      </c>
      <c r="B8" s="17" t="n">
        <v>1187.49</v>
      </c>
      <c r="C8" s="17" t="n">
        <v>165.16</v>
      </c>
      <c r="D8" s="17" t="n">
        <v>1022.43</v>
      </c>
      <c r="E8" s="14"/>
    </row>
    <row r="9" s="15" customFormat="true" ht="21.75" hidden="false" customHeight="true" outlineLevel="0" collapsed="false">
      <c r="A9" s="2" t="s">
        <v>8</v>
      </c>
      <c r="B9" s="17" t="n">
        <v>16513</v>
      </c>
      <c r="C9" s="17" t="n">
        <v>7792.99</v>
      </c>
      <c r="D9" s="17" t="n">
        <v>8720.01</v>
      </c>
      <c r="E9" s="14"/>
    </row>
    <row r="10" s="15" customFormat="true" ht="21.75" hidden="false" customHeight="true" outlineLevel="0" collapsed="false">
      <c r="A10" s="18" t="s">
        <v>9</v>
      </c>
      <c r="B10" s="17" t="n">
        <v>15754.91</v>
      </c>
      <c r="C10" s="17" t="n">
        <v>9485.24</v>
      </c>
      <c r="D10" s="17" t="n">
        <v>6269.67</v>
      </c>
      <c r="E10" s="14"/>
    </row>
    <row r="11" s="15" customFormat="true" ht="21.75" hidden="false" customHeight="true" outlineLevel="0" collapsed="false">
      <c r="A11" s="18" t="s">
        <v>10</v>
      </c>
      <c r="B11" s="17" t="n">
        <v>21186.01</v>
      </c>
      <c r="C11" s="17" t="n">
        <v>10860.98</v>
      </c>
      <c r="D11" s="17" t="n">
        <v>10325.03</v>
      </c>
      <c r="E11" s="14"/>
    </row>
    <row r="12" s="2" customFormat="true" ht="21.75" hidden="false" customHeight="true" outlineLevel="0" collapsed="false">
      <c r="A12" s="2" t="s">
        <v>11</v>
      </c>
      <c r="B12" s="17" t="n">
        <f aca="false">SUM(B13:B15)</f>
        <v>20849.91</v>
      </c>
      <c r="C12" s="17" t="n">
        <f aca="false">SUM(C13:C15)</f>
        <v>11227.74</v>
      </c>
      <c r="D12" s="17" t="n">
        <f aca="false">SUM(D13:D15)</f>
        <v>9621.36</v>
      </c>
      <c r="E12" s="14"/>
    </row>
    <row r="13" s="2" customFormat="true" ht="21.75" hidden="false" customHeight="true" outlineLevel="0" collapsed="false">
      <c r="A13" s="18" t="s">
        <v>12</v>
      </c>
      <c r="B13" s="19" t="n">
        <v>13679.01</v>
      </c>
      <c r="C13" s="17" t="n">
        <v>7144.19</v>
      </c>
      <c r="D13" s="17" t="n">
        <v>6534.82</v>
      </c>
      <c r="E13" s="14"/>
    </row>
    <row r="14" s="2" customFormat="true" ht="21.75" hidden="false" customHeight="true" outlineLevel="0" collapsed="false">
      <c r="A14" s="18" t="s">
        <v>13</v>
      </c>
      <c r="B14" s="19" t="n">
        <v>7170.9</v>
      </c>
      <c r="C14" s="19" t="n">
        <v>4083.55</v>
      </c>
      <c r="D14" s="17" t="n">
        <v>3086.54</v>
      </c>
      <c r="E14" s="14"/>
    </row>
    <row r="15" s="2" customFormat="true" ht="23.25" hidden="false" customHeight="true" outlineLevel="0" collapsed="false">
      <c r="A15" s="20" t="s">
        <v>14</v>
      </c>
      <c r="B15" s="21" t="s">
        <v>15</v>
      </c>
      <c r="C15" s="21" t="s">
        <v>15</v>
      </c>
      <c r="D15" s="21" t="s">
        <v>15</v>
      </c>
      <c r="E15" s="22"/>
    </row>
    <row r="16" s="2" customFormat="true" ht="23.25" hidden="false" customHeight="true" outlineLevel="0" collapsed="false">
      <c r="A16" s="2" t="s">
        <v>16</v>
      </c>
      <c r="B16" s="23" t="n">
        <f aca="false">SUM(B17:B19)</f>
        <v>27218.17</v>
      </c>
      <c r="C16" s="23" t="n">
        <f aca="false">SUM(C17:C19)</f>
        <v>13304.45</v>
      </c>
      <c r="D16" s="23" t="n">
        <f aca="false">SUM(D17:D19)</f>
        <v>13913.37</v>
      </c>
      <c r="E16" s="22"/>
    </row>
    <row r="17" s="15" customFormat="true" ht="23.25" hidden="false" customHeight="true" outlineLevel="0" collapsed="false">
      <c r="A17" s="20" t="s">
        <v>17</v>
      </c>
      <c r="B17" s="19" t="n">
        <v>14923.77</v>
      </c>
      <c r="C17" s="23" t="n">
        <v>6360.5</v>
      </c>
      <c r="D17" s="19" t="n">
        <v>8563.32</v>
      </c>
      <c r="E17" s="22"/>
    </row>
    <row r="18" s="15" customFormat="true" ht="23.25" hidden="false" customHeight="true" outlineLevel="0" collapsed="false">
      <c r="A18" s="20" t="s">
        <v>18</v>
      </c>
      <c r="B18" s="19" t="n">
        <v>9221.43</v>
      </c>
      <c r="C18" s="23" t="n">
        <v>5746.54</v>
      </c>
      <c r="D18" s="19" t="n">
        <v>3474.49</v>
      </c>
      <c r="E18" s="22"/>
    </row>
    <row r="19" s="15" customFormat="true" ht="23.25" hidden="false" customHeight="true" outlineLevel="0" collapsed="false">
      <c r="A19" s="20" t="s">
        <v>19</v>
      </c>
      <c r="B19" s="17" t="n">
        <v>3072.97</v>
      </c>
      <c r="C19" s="19" t="n">
        <v>1197.41</v>
      </c>
      <c r="D19" s="23" t="n">
        <v>1875.56</v>
      </c>
      <c r="E19" s="24"/>
    </row>
    <row r="20" s="15" customFormat="true" ht="23.25" hidden="false" customHeight="true" outlineLevel="0" collapsed="false">
      <c r="A20" s="18" t="s">
        <v>20</v>
      </c>
      <c r="B20" s="25" t="s">
        <v>15</v>
      </c>
      <c r="C20" s="21" t="s">
        <v>15</v>
      </c>
      <c r="D20" s="21" t="s">
        <v>15</v>
      </c>
      <c r="E20" s="24"/>
    </row>
    <row r="21" s="15" customFormat="true" ht="23.25" hidden="false" customHeight="true" outlineLevel="0" collapsed="false">
      <c r="A21" s="18" t="s">
        <v>21</v>
      </c>
      <c r="B21" s="17" t="n">
        <v>258.53</v>
      </c>
      <c r="C21" s="17" t="n">
        <v>100.03</v>
      </c>
      <c r="D21" s="19" t="n">
        <v>158.5</v>
      </c>
      <c r="E21" s="22"/>
    </row>
    <row r="22" s="2" customFormat="true" ht="22.5" hidden="false" customHeight="true" outlineLevel="0" collapsed="false">
      <c r="B22" s="11" t="s">
        <v>22</v>
      </c>
      <c r="C22" s="11"/>
      <c r="D22" s="11"/>
      <c r="E22" s="22"/>
    </row>
    <row r="23" s="2" customFormat="true" ht="21.75" hidden="false" customHeight="true" outlineLevel="0" collapsed="false">
      <c r="A23" s="12" t="s">
        <v>6</v>
      </c>
      <c r="B23" s="26" t="n">
        <f aca="false">B7/$B$7*100</f>
        <v>100</v>
      </c>
      <c r="C23" s="26" t="n">
        <f aca="false">C7/$C$7*100</f>
        <v>100</v>
      </c>
      <c r="D23" s="26" t="n">
        <f aca="false">D7/$D$7*100</f>
        <v>100</v>
      </c>
      <c r="E23" s="14"/>
    </row>
    <row r="24" s="2" customFormat="true" ht="21.75" hidden="false" customHeight="true" outlineLevel="0" collapsed="false">
      <c r="A24" s="16" t="s">
        <v>7</v>
      </c>
      <c r="B24" s="27" t="n">
        <f aca="false">B8*100/$B$7</f>
        <v>1.15326669548482</v>
      </c>
      <c r="C24" s="27" t="n">
        <f aca="false">C8*100/$C$7</f>
        <v>0.311996212823883</v>
      </c>
      <c r="D24" s="27" t="n">
        <f aca="false">D8*100/$D$7</f>
        <v>2.04360236710328</v>
      </c>
      <c r="E24" s="28"/>
    </row>
    <row r="25" s="2" customFormat="true" ht="21.75" hidden="false" customHeight="true" outlineLevel="0" collapsed="false">
      <c r="A25" s="2" t="s">
        <v>8</v>
      </c>
      <c r="B25" s="27" t="n">
        <f aca="false">B9*100/$B$7</f>
        <v>16.0370975271714</v>
      </c>
      <c r="C25" s="27" t="n">
        <f aca="false">C9*100/$C$7</f>
        <v>14.7213814880988</v>
      </c>
      <c r="D25" s="27" t="n">
        <f aca="false">D9*100/$D$7</f>
        <v>17.4292940124647</v>
      </c>
      <c r="E25" s="14"/>
    </row>
    <row r="26" s="2" customFormat="true" ht="21" hidden="false" customHeight="true" outlineLevel="0" collapsed="false">
      <c r="A26" s="18" t="s">
        <v>9</v>
      </c>
      <c r="B26" s="27" t="n">
        <f aca="false">B10*100/$B$7</f>
        <v>15.3008555805613</v>
      </c>
      <c r="C26" s="27" t="n">
        <f aca="false">C10*100/$C$7</f>
        <v>17.9181336747736</v>
      </c>
      <c r="D26" s="27" t="n">
        <f aca="false">D10*100/$D$7</f>
        <v>12.5316280361066</v>
      </c>
      <c r="E26" s="15"/>
    </row>
    <row r="27" s="2" customFormat="true" ht="21" hidden="false" customHeight="true" outlineLevel="0" collapsed="false">
      <c r="A27" s="18" t="s">
        <v>10</v>
      </c>
      <c r="B27" s="27" t="n">
        <f aca="false">B11*100/$B$7</f>
        <v>20.5754319979186</v>
      </c>
      <c r="C27" s="27" t="n">
        <f aca="false">C11*100/$C$7</f>
        <v>20.5169812760713</v>
      </c>
      <c r="D27" s="27" t="n">
        <f aca="false">D11*100/$D$7</f>
        <v>20.6373597687983</v>
      </c>
      <c r="E27" s="15"/>
    </row>
    <row r="28" s="2" customFormat="true" ht="21" hidden="false" customHeight="true" outlineLevel="0" collapsed="false">
      <c r="A28" s="2" t="s">
        <v>11</v>
      </c>
      <c r="B28" s="27" t="n">
        <v>20.3</v>
      </c>
      <c r="C28" s="27" t="n">
        <f aca="false">C12*100/$C$7</f>
        <v>21.2098108414339</v>
      </c>
      <c r="D28" s="27" t="n">
        <v>19.3</v>
      </c>
    </row>
    <row r="29" s="2" customFormat="true" ht="21" hidden="false" customHeight="true" outlineLevel="0" collapsed="false">
      <c r="A29" s="18" t="s">
        <v>12</v>
      </c>
      <c r="B29" s="27" t="n">
        <f aca="false">B13*100/$B$7</f>
        <v>13.2847827436052</v>
      </c>
      <c r="C29" s="27" t="n">
        <f aca="false">C13*100/$C$7</f>
        <v>13.4957630400476</v>
      </c>
      <c r="D29" s="27" t="n">
        <f aca="false">D13*100/$D$7</f>
        <v>13.0616018901968</v>
      </c>
    </row>
    <row r="30" s="2" customFormat="true" ht="21" hidden="false" customHeight="true" outlineLevel="0" collapsed="false">
      <c r="A30" s="18" t="s">
        <v>13</v>
      </c>
      <c r="B30" s="27" t="n">
        <f aca="false">B14*100/$B$7</f>
        <v>6.96423561179638</v>
      </c>
      <c r="C30" s="27" t="n">
        <f aca="false">C14*100/$C$7</f>
        <v>7.71404780138634</v>
      </c>
      <c r="D30" s="27" t="n">
        <f aca="false">D14*100/$D$7</f>
        <v>6.1692834229815</v>
      </c>
    </row>
    <row r="31" s="2" customFormat="true" ht="21" hidden="false" customHeight="true" outlineLevel="0" collapsed="false">
      <c r="A31" s="20" t="s">
        <v>14</v>
      </c>
      <c r="B31" s="21" t="s">
        <v>15</v>
      </c>
      <c r="C31" s="21" t="s">
        <v>15</v>
      </c>
      <c r="D31" s="21" t="s">
        <v>15</v>
      </c>
    </row>
    <row r="32" s="2" customFormat="true" ht="21" hidden="false" customHeight="true" outlineLevel="0" collapsed="false">
      <c r="A32" s="2" t="s">
        <v>16</v>
      </c>
      <c r="B32" s="27" t="n">
        <v>26.5</v>
      </c>
      <c r="C32" s="27" t="n">
        <v>25.2</v>
      </c>
      <c r="D32" s="27" t="n">
        <v>27.73</v>
      </c>
    </row>
    <row r="33" s="2" customFormat="true" ht="21" hidden="false" customHeight="true" outlineLevel="0" collapsed="false">
      <c r="A33" s="20" t="s">
        <v>17</v>
      </c>
      <c r="B33" s="27" t="n">
        <f aca="false">B17*100/$B$7</f>
        <v>14.4936689252756</v>
      </c>
      <c r="C33" s="27" t="n">
        <f aca="false">C17*100/$C$7</f>
        <v>12.0153300536831</v>
      </c>
      <c r="D33" s="27" t="n">
        <f aca="false">D17*100/$D$7</f>
        <v>17.1161067479073</v>
      </c>
    </row>
    <row r="34" s="2" customFormat="true" ht="21" hidden="false" customHeight="true" outlineLevel="0" collapsed="false">
      <c r="A34" s="20" t="s">
        <v>18</v>
      </c>
      <c r="B34" s="27" t="n">
        <f aca="false">B18*100/$B$7</f>
        <v>8.95566960879213</v>
      </c>
      <c r="C34" s="27" t="n">
        <f aca="false">C18*100/$C$7</f>
        <v>10.8555262584219</v>
      </c>
      <c r="D34" s="27" t="n">
        <f aca="false">D18*100/$D$7</f>
        <v>6.94470622778742</v>
      </c>
    </row>
    <row r="35" s="2" customFormat="true" ht="21" hidden="false" customHeight="true" outlineLevel="0" collapsed="false">
      <c r="A35" s="20" t="s">
        <v>19</v>
      </c>
      <c r="B35" s="27" t="n">
        <f aca="false">B19*100/$B$7</f>
        <v>2.98440741161945</v>
      </c>
      <c r="C35" s="27" t="n">
        <f aca="false">C19*100/$C$7</f>
        <v>2.26197254297315</v>
      </c>
      <c r="D35" s="27" t="n">
        <f aca="false">D19*100/$D$7</f>
        <v>3.74881298049181</v>
      </c>
    </row>
    <row r="36" s="2" customFormat="true" ht="21" hidden="false" customHeight="true" outlineLevel="0" collapsed="false">
      <c r="A36" s="18" t="s">
        <v>20</v>
      </c>
      <c r="B36" s="21" t="s">
        <v>15</v>
      </c>
      <c r="C36" s="21" t="s">
        <v>15</v>
      </c>
      <c r="D36" s="21" t="s">
        <v>15</v>
      </c>
    </row>
    <row r="37" s="2" customFormat="true" ht="21" hidden="false" customHeight="true" outlineLevel="0" collapsed="false">
      <c r="A37" s="29" t="s">
        <v>21</v>
      </c>
      <c r="B37" s="30" t="n">
        <f aca="false">B21*100/$B$7</f>
        <v>0.251079199642683</v>
      </c>
      <c r="C37" s="30" t="n">
        <f aca="false">C21*100/$C$7</f>
        <v>0.188962104436746</v>
      </c>
      <c r="D37" s="30" t="n">
        <f aca="false">D21*100/$D$7</f>
        <v>0.316805038179504</v>
      </c>
    </row>
    <row r="38" s="2" customFormat="true" ht="21" hidden="false" customHeight="true" outlineLevel="0" collapsed="false">
      <c r="A38" s="31" t="s">
        <v>23</v>
      </c>
      <c r="B38" s="27"/>
      <c r="C38" s="27"/>
      <c r="D38" s="27"/>
      <c r="E38" s="32"/>
    </row>
    <row r="39" s="2" customFormat="true" ht="22.5" hidden="false" customHeight="true" outlineLevel="0" collapsed="false">
      <c r="A39" s="31"/>
      <c r="B39" s="33"/>
      <c r="C39" s="33"/>
    </row>
    <row r="40" s="2" customFormat="true" ht="20.25" hidden="false" customHeight="true" outlineLevel="0" collapsed="false">
      <c r="A40" s="33"/>
      <c r="B40" s="34"/>
      <c r="C40" s="34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Lenovo</cp:lastModifiedBy>
  <cp:lastPrinted>2021-12-08T05:06:27Z</cp:lastPrinted>
  <dcterms:modified xsi:type="dcterms:W3CDTF">2022-02-25T07:13:15Z</dcterms:modified>
  <cp:revision>0</cp:revision>
  <dc:subject/>
  <dc:title/>
</cp:coreProperties>
</file>