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งที่3" sheetId="1" state="visible" r:id="rId2"/>
  </sheets>
  <definedNames>
    <definedName function="false" hidden="false" localSheetId="0" name="_xlnm.Print_Area" vbProcedure="false">ตารงที่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0.00"/>
    <numFmt numFmtId="171" formatCode="0.0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0" name="Line 8"/>
        <xdr:cNvSpPr/>
      </xdr:nvSpPr>
      <xdr:spPr>
        <a:xfrm>
          <a:off x="94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10"/>
        <xdr:cNvSpPr/>
      </xdr:nvSpPr>
      <xdr:spPr>
        <a:xfrm>
          <a:off x="94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" name="Line 12"/>
        <xdr:cNvSpPr/>
      </xdr:nvSpPr>
      <xdr:spPr>
        <a:xfrm>
          <a:off x="94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" name="Line 14"/>
        <xdr:cNvSpPr/>
      </xdr:nvSpPr>
      <xdr:spPr>
        <a:xfrm>
          <a:off x="94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16"/>
        <xdr:cNvSpPr/>
      </xdr:nvSpPr>
      <xdr:spPr>
        <a:xfrm>
          <a:off x="94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" name="Line 18"/>
        <xdr:cNvSpPr/>
      </xdr:nvSpPr>
      <xdr:spPr>
        <a:xfrm>
          <a:off x="941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6.14"/>
    <col collapsed="false" customWidth="true" hidden="false" outlineLevel="0" max="4" min="2" style="1" width="16.14"/>
    <col collapsed="false" customWidth="true" hidden="false" outlineLevel="0" max="5" min="5" style="1" width="18.14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</row>
    <row r="2" customFormat="false" ht="3.75" hidden="false" customHeight="true" outlineLevel="0" collapsed="false"/>
    <row r="3" s="7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6067.6275</v>
      </c>
      <c r="C5" s="11" t="n">
        <v>54559.135</v>
      </c>
      <c r="D5" s="11" t="n">
        <v>51508.4425</v>
      </c>
      <c r="E5" s="12"/>
    </row>
    <row r="6" s="17" customFormat="true" ht="21" hidden="false" customHeight="true" outlineLevel="0" collapsed="false">
      <c r="A6" s="14" t="s">
        <v>7</v>
      </c>
      <c r="B6" s="15" t="n">
        <v>1233.8725</v>
      </c>
      <c r="C6" s="15" t="n">
        <v>222.04</v>
      </c>
      <c r="D6" s="15" t="n">
        <v>1011.6075</v>
      </c>
      <c r="E6" s="16"/>
    </row>
    <row r="7" s="17" customFormat="true" ht="21" hidden="false" customHeight="true" outlineLevel="0" collapsed="false">
      <c r="A7" s="17" t="s">
        <v>8</v>
      </c>
      <c r="B7" s="18" t="n">
        <v>17268.25</v>
      </c>
      <c r="C7" s="18" t="n">
        <v>8123.7475</v>
      </c>
      <c r="D7" s="18" t="n">
        <v>9144.2525</v>
      </c>
      <c r="E7" s="19"/>
    </row>
    <row r="8" s="17" customFormat="true" ht="21" hidden="false" customHeight="true" outlineLevel="0" collapsed="false">
      <c r="A8" s="20" t="s">
        <v>9</v>
      </c>
      <c r="B8" s="18" t="n">
        <v>17343.4775</v>
      </c>
      <c r="C8" s="18" t="n">
        <v>9508.31</v>
      </c>
      <c r="D8" s="18" t="n">
        <v>7835.1675</v>
      </c>
      <c r="E8" s="19"/>
    </row>
    <row r="9" s="17" customFormat="true" ht="21" hidden="false" customHeight="true" outlineLevel="0" collapsed="false">
      <c r="A9" s="20" t="s">
        <v>10</v>
      </c>
      <c r="B9" s="18" t="n">
        <v>19283.2525</v>
      </c>
      <c r="C9" s="18" t="n">
        <v>11032.245</v>
      </c>
      <c r="D9" s="18" t="n">
        <v>8251.2575</v>
      </c>
      <c r="E9" s="19"/>
    </row>
    <row r="10" s="21" customFormat="true" ht="21" hidden="false" customHeight="true" outlineLevel="0" collapsed="false">
      <c r="A10" s="17" t="s">
        <v>11</v>
      </c>
      <c r="B10" s="18" t="n">
        <v>21690.7275</v>
      </c>
      <c r="C10" s="18" t="n">
        <v>11543.185</v>
      </c>
      <c r="D10" s="18" t="n">
        <v>10147.34</v>
      </c>
      <c r="E10" s="19"/>
    </row>
    <row r="11" s="21" customFormat="true" ht="21" hidden="false" customHeight="true" outlineLevel="0" collapsed="false">
      <c r="A11" s="20" t="s">
        <v>12</v>
      </c>
      <c r="B11" s="18" t="n">
        <v>15483.7525</v>
      </c>
      <c r="C11" s="18" t="n">
        <v>8184.7975</v>
      </c>
      <c r="D11" s="18" t="n">
        <v>7299.205</v>
      </c>
      <c r="E11" s="19"/>
    </row>
    <row r="12" s="21" customFormat="true" ht="21" hidden="false" customHeight="true" outlineLevel="0" collapsed="false">
      <c r="A12" s="20" t="s">
        <v>13</v>
      </c>
      <c r="B12" s="18" t="n">
        <v>6206.975</v>
      </c>
      <c r="C12" s="18" t="n">
        <v>3358.3875</v>
      </c>
      <c r="D12" s="18" t="n">
        <v>2848.135</v>
      </c>
      <c r="E12" s="19"/>
    </row>
    <row r="13" s="21" customFormat="true" ht="21" hidden="false" customHeight="true" outlineLevel="0" collapsed="false">
      <c r="A13" s="22" t="s">
        <v>14</v>
      </c>
      <c r="B13" s="23" t="s">
        <v>15</v>
      </c>
      <c r="C13" s="23" t="s">
        <v>15</v>
      </c>
      <c r="D13" s="23" t="s">
        <v>15</v>
      </c>
      <c r="E13" s="19"/>
    </row>
    <row r="14" s="21" customFormat="true" ht="21" hidden="false" customHeight="true" outlineLevel="0" collapsed="false">
      <c r="A14" s="17" t="s">
        <v>16</v>
      </c>
      <c r="B14" s="18" t="n">
        <v>29172.7925</v>
      </c>
      <c r="C14" s="18" t="n">
        <v>14093.8625</v>
      </c>
      <c r="D14" s="18" t="n">
        <v>15079.0925</v>
      </c>
      <c r="E14" s="19"/>
    </row>
    <row r="15" s="17" customFormat="true" ht="21" hidden="false" customHeight="true" outlineLevel="0" collapsed="false">
      <c r="A15" s="22" t="s">
        <v>17</v>
      </c>
      <c r="B15" s="18" t="n">
        <v>16125.1925</v>
      </c>
      <c r="C15" s="18" t="n">
        <v>6911.625</v>
      </c>
      <c r="D15" s="18" t="n">
        <v>9213.58</v>
      </c>
      <c r="E15" s="19"/>
    </row>
    <row r="16" s="17" customFormat="true" ht="21" hidden="false" customHeight="true" outlineLevel="0" collapsed="false">
      <c r="A16" s="22" t="s">
        <v>18</v>
      </c>
      <c r="B16" s="18" t="n">
        <v>9684.3575</v>
      </c>
      <c r="C16" s="18" t="n">
        <v>6010.885</v>
      </c>
      <c r="D16" s="18" t="n">
        <v>3673.6225</v>
      </c>
      <c r="E16" s="19"/>
    </row>
    <row r="17" s="17" customFormat="true" ht="21" hidden="false" customHeight="true" outlineLevel="0" collapsed="false">
      <c r="A17" s="22" t="s">
        <v>19</v>
      </c>
      <c r="B17" s="18" t="n">
        <v>3363.2425</v>
      </c>
      <c r="C17" s="18" t="n">
        <v>1171.3525</v>
      </c>
      <c r="D17" s="18" t="n">
        <v>2191.89</v>
      </c>
      <c r="E17" s="19"/>
    </row>
    <row r="18" s="17" customFormat="true" ht="21" hidden="false" customHeight="true" outlineLevel="0" collapsed="false">
      <c r="A18" s="20" t="s">
        <v>20</v>
      </c>
      <c r="B18" s="23" t="s">
        <v>15</v>
      </c>
      <c r="C18" s="23" t="s">
        <v>15</v>
      </c>
      <c r="D18" s="23" t="s">
        <v>15</v>
      </c>
      <c r="E18" s="19"/>
    </row>
    <row r="19" s="17" customFormat="true" ht="21" hidden="false" customHeight="true" outlineLevel="0" collapsed="false">
      <c r="A19" s="20" t="s">
        <v>21</v>
      </c>
      <c r="B19" s="18" t="n">
        <v>75.3825</v>
      </c>
      <c r="C19" s="18" t="n">
        <v>35.7575</v>
      </c>
      <c r="D19" s="18" t="n">
        <v>39.625</v>
      </c>
      <c r="E19" s="19"/>
    </row>
    <row r="20" s="21" customFormat="true" ht="21" hidden="false" customHeight="true" outlineLevel="0" collapsed="false">
      <c r="A20" s="21" t="s">
        <v>22</v>
      </c>
      <c r="B20" s="24" t="s">
        <v>23</v>
      </c>
      <c r="C20" s="24"/>
      <c r="D20" s="24"/>
      <c r="E20" s="9"/>
    </row>
    <row r="21" s="21" customFormat="true" ht="21" hidden="false" customHeight="true" outlineLevel="0" collapsed="false">
      <c r="A21" s="10" t="s">
        <v>6</v>
      </c>
      <c r="B21" s="25" t="n">
        <v>100</v>
      </c>
      <c r="C21" s="25" t="n">
        <v>100</v>
      </c>
      <c r="D21" s="25" t="n">
        <v>100</v>
      </c>
      <c r="E21" s="25"/>
    </row>
    <row r="22" s="21" customFormat="true" ht="21" hidden="false" customHeight="true" outlineLevel="0" collapsed="false">
      <c r="A22" s="14" t="s">
        <v>7</v>
      </c>
      <c r="B22" s="26" t="n">
        <f aca="false">B6*100/$B$5</f>
        <v>1.16328848780935</v>
      </c>
      <c r="C22" s="26" t="n">
        <f aca="false">C6*100/$C$5</f>
        <v>0.40697126154951</v>
      </c>
      <c r="D22" s="26" t="n">
        <f aca="false">D6*100/$D$5</f>
        <v>1.96396445107033</v>
      </c>
      <c r="E22" s="26"/>
    </row>
    <row r="23" s="21" customFormat="true" ht="21" hidden="false" customHeight="true" outlineLevel="0" collapsed="false">
      <c r="A23" s="17" t="s">
        <v>8</v>
      </c>
      <c r="B23" s="26" t="n">
        <f aca="false">B7*100/$B$5</f>
        <v>16.2804150587794</v>
      </c>
      <c r="C23" s="26" t="n">
        <f aca="false">C7*100/$C$5</f>
        <v>14.8898025967604</v>
      </c>
      <c r="D23" s="26" t="n">
        <f aca="false">D7*100/$D$5</f>
        <v>17.7529198247452</v>
      </c>
      <c r="E23" s="26"/>
    </row>
    <row r="24" s="21" customFormat="true" ht="21" hidden="false" customHeight="true" outlineLevel="0" collapsed="false">
      <c r="A24" s="20" t="s">
        <v>9</v>
      </c>
      <c r="B24" s="26" t="n">
        <f aca="false">B8*100/$B$5</f>
        <v>16.3513391491669</v>
      </c>
      <c r="C24" s="26" t="n">
        <f aca="false">C8*100/$C$5</f>
        <v>17.4275306967385</v>
      </c>
      <c r="D24" s="26" t="n">
        <f aca="false">D8*100/$D$5</f>
        <v>15.2114238360051</v>
      </c>
      <c r="E24" s="26"/>
    </row>
    <row r="25" s="21" customFormat="true" ht="21" hidden="false" customHeight="true" outlineLevel="0" collapsed="false">
      <c r="A25" s="20" t="s">
        <v>10</v>
      </c>
      <c r="B25" s="26" t="n">
        <f aca="false">B9*100/$B$5</f>
        <v>18.1801487923353</v>
      </c>
      <c r="C25" s="26" t="n">
        <f aca="false">C9*100/$C$5</f>
        <v>20.220710977181</v>
      </c>
      <c r="D25" s="26" t="n">
        <f aca="false">D9*100/$D$5</f>
        <v>16.0192331577489</v>
      </c>
      <c r="E25" s="26"/>
    </row>
    <row r="26" s="21" customFormat="true" ht="21" hidden="false" customHeight="true" outlineLevel="0" collapsed="false">
      <c r="A26" s="17" t="s">
        <v>11</v>
      </c>
      <c r="B26" s="26" t="n">
        <f aca="false">B10*100/$B$5</f>
        <v>20.449903529708</v>
      </c>
      <c r="C26" s="26" t="n">
        <f aca="false">C10*100/$C$5</f>
        <v>21.1571994314059</v>
      </c>
      <c r="D26" s="26" t="n">
        <f aca="false">D10*100/$D$5</f>
        <v>19.7003432980914</v>
      </c>
      <c r="E26" s="26"/>
    </row>
    <row r="27" s="21" customFormat="true" ht="21" hidden="false" customHeight="true" outlineLevel="0" collapsed="false">
      <c r="A27" s="20" t="s">
        <v>12</v>
      </c>
      <c r="B27" s="26" t="n">
        <f aca="false">B11*100/$B$5</f>
        <v>14.5980002239609</v>
      </c>
      <c r="C27" s="26" t="n">
        <f aca="false">C11*100/$C$5</f>
        <v>15.0016995320765</v>
      </c>
      <c r="D27" s="26" t="n">
        <f aca="false">D11*100/$D$5</f>
        <v>14.1708905292564</v>
      </c>
      <c r="E27" s="26"/>
    </row>
    <row r="28" s="21" customFormat="true" ht="21" hidden="false" customHeight="true" outlineLevel="0" collapsed="false">
      <c r="A28" s="20" t="s">
        <v>13</v>
      </c>
      <c r="B28" s="26" t="n">
        <f aca="false">B12*100/$B$5</f>
        <v>5.85190330574708</v>
      </c>
      <c r="C28" s="26" t="n">
        <f aca="false">C12*100/$C$5</f>
        <v>6.15549989932942</v>
      </c>
      <c r="D28" s="26" t="n">
        <f aca="false">D12*100/$D$5</f>
        <v>5.52945276883493</v>
      </c>
      <c r="E28" s="26"/>
    </row>
    <row r="29" s="21" customFormat="true" ht="21" hidden="false" customHeight="true" outlineLevel="0" collapsed="false">
      <c r="A29" s="22" t="s">
        <v>14</v>
      </c>
      <c r="B29" s="23" t="s">
        <v>15</v>
      </c>
      <c r="C29" s="23" t="s">
        <v>15</v>
      </c>
      <c r="D29" s="23" t="s">
        <v>15</v>
      </c>
      <c r="E29" s="27"/>
    </row>
    <row r="30" s="21" customFormat="true" ht="21" hidden="false" customHeight="true" outlineLevel="0" collapsed="false">
      <c r="A30" s="17" t="s">
        <v>16</v>
      </c>
      <c r="B30" s="26" t="n">
        <f aca="false">B14*100/$B$5</f>
        <v>27.5039549649586</v>
      </c>
      <c r="C30" s="26" t="n">
        <f aca="false">C14*100/$C$5</f>
        <v>25.8322689683405</v>
      </c>
      <c r="D30" s="26" t="n">
        <f aca="false">D14*100/$D$5</f>
        <v>29.2749921529854</v>
      </c>
      <c r="E30" s="26"/>
    </row>
    <row r="31" s="21" customFormat="true" ht="21" hidden="false" customHeight="true" outlineLevel="0" collapsed="false">
      <c r="A31" s="22" t="s">
        <v>17</v>
      </c>
      <c r="B31" s="26" t="n">
        <f aca="false">B15*100/$B$5</f>
        <v>15.2027464741775</v>
      </c>
      <c r="C31" s="26" t="n">
        <f aca="false">C15*100/$C$5</f>
        <v>12.6681352261175</v>
      </c>
      <c r="D31" s="26" t="n">
        <f aca="false">D15*100/$D$5</f>
        <v>17.8875142652586</v>
      </c>
      <c r="E31" s="28"/>
    </row>
    <row r="32" s="21" customFormat="true" ht="21" hidden="false" customHeight="true" outlineLevel="0" collapsed="false">
      <c r="A32" s="22" t="s">
        <v>18</v>
      </c>
      <c r="B32" s="26" t="n">
        <f aca="false">B16*100/$B$5</f>
        <v>9.13036119338108</v>
      </c>
      <c r="C32" s="26" t="n">
        <f aca="false">C16*100/$C$5</f>
        <v>11.0171926296119</v>
      </c>
      <c r="D32" s="26" t="n">
        <f aca="false">D16*100/$D$5</f>
        <v>7.13207839666284</v>
      </c>
      <c r="E32" s="29"/>
    </row>
    <row r="33" s="21" customFormat="true" ht="21" hidden="false" customHeight="true" outlineLevel="0" collapsed="false">
      <c r="A33" s="22" t="s">
        <v>19</v>
      </c>
      <c r="B33" s="26" t="n">
        <f aca="false">B17*100/$B$5</f>
        <v>3.17084729739995</v>
      </c>
      <c r="C33" s="26" t="n">
        <f aca="false">C17*100/$C$5</f>
        <v>2.14694111261111</v>
      </c>
      <c r="D33" s="26" t="n">
        <f aca="false">D17*100/$D$5</f>
        <v>4.25539949106401</v>
      </c>
      <c r="E33" s="29"/>
    </row>
    <row r="34" s="21" customFormat="true" ht="21" hidden="false" customHeight="true" outlineLevel="0" collapsed="false">
      <c r="A34" s="20" t="s">
        <v>20</v>
      </c>
      <c r="B34" s="23" t="s">
        <v>15</v>
      </c>
      <c r="C34" s="23" t="s">
        <v>15</v>
      </c>
      <c r="D34" s="23" t="s">
        <v>15</v>
      </c>
      <c r="E34" s="27"/>
    </row>
    <row r="35" s="21" customFormat="true" ht="21" hidden="false" customHeight="true" outlineLevel="0" collapsed="false">
      <c r="A35" s="30" t="s">
        <v>21</v>
      </c>
      <c r="B35" s="31" t="n">
        <f aca="false">B19*100/$B$5</f>
        <v>0.0710702235703349</v>
      </c>
      <c r="C35" s="31" t="n">
        <f aca="false">C19*100/$C$5</f>
        <v>0.0655389789445892</v>
      </c>
      <c r="D35" s="31" t="n">
        <f aca="false">D19*100/$D$5</f>
        <v>0.076929136422636</v>
      </c>
      <c r="E35" s="32"/>
    </row>
    <row r="36" s="21" customFormat="true" ht="25.5" hidden="false" customHeight="true" outlineLevel="0" collapsed="false">
      <c r="A36" s="33" t="s">
        <v>24</v>
      </c>
      <c r="B36" s="7"/>
      <c r="C36" s="7"/>
      <c r="D36" s="7"/>
      <c r="E36" s="7"/>
    </row>
    <row r="37" s="21" customFormat="true" ht="18.75" hidden="false" customHeight="true" outlineLevel="0" collapsed="false">
      <c r="A37" s="34"/>
      <c r="B37" s="35"/>
      <c r="C37" s="35"/>
      <c r="D37" s="35"/>
      <c r="E37" s="35"/>
    </row>
    <row r="38" s="21" customFormat="true" ht="18.75" hidden="false" customHeight="true" outlineLevel="0" collapsed="false">
      <c r="A38" s="13" t="s">
        <v>25</v>
      </c>
      <c r="B38" s="13"/>
      <c r="C38" s="13"/>
      <c r="D38" s="13"/>
      <c r="E38" s="13"/>
    </row>
    <row r="42" customFormat="false" ht="26.25" hidden="false" customHeight="true" outlineLevel="0" collapsed="false">
      <c r="A42" s="7"/>
      <c r="B42" s="7"/>
      <c r="C42" s="7"/>
      <c r="D42" s="7"/>
      <c r="E42" s="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865972222222222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54:10Z</dcterms:created>
  <dc:creator>Lenovo</dc:creator>
  <dc:description/>
  <dc:language>en-US</dc:language>
  <cp:lastModifiedBy>Lenovo</cp:lastModifiedBy>
  <dcterms:modified xsi:type="dcterms:W3CDTF">2022-03-01T00:54:19Z</dcterms:modified>
  <cp:revision>0</cp:revision>
  <dc:subject/>
  <dc:title/>
</cp:coreProperties>
</file>