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definedNames>
    <definedName function="false" hidden="false" localSheetId="0" name="_xlnm.Print_Area" vbProcedure="false">'T-2.7'!$A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 - 2565</t>
    </r>
  </si>
  <si>
    <t xml:space="preserve">Table</t>
  </si>
  <si>
    <t xml:space="preserve">Employed Persons Aged 15 Years and Over by Hours Worked per Week, Sex and Quarterly: 2021 - 2022</t>
  </si>
  <si>
    <t xml:space="preserve">ชั่วโมงทำงาน</t>
  </si>
  <si>
    <t xml:space="preserve">2564 (2021)</t>
  </si>
  <si>
    <t xml:space="preserve">2565 (2022)</t>
  </si>
  <si>
    <t xml:space="preserve">Hours worked 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ได้ทำงาน</t>
  </si>
  <si>
    <t xml:space="preserve">  Not work</t>
  </si>
  <si>
    <r>
      <rPr>
        <sz val="13"/>
        <rFont val="TH SarabunPSK"/>
        <family val="2"/>
      </rPr>
      <t xml:space="preserve">  1  -  9  </t>
    </r>
    <r>
      <rPr>
        <sz val="13"/>
        <rFont val="Noto Sans Devanagari"/>
        <family val="2"/>
      </rPr>
      <t xml:space="preserve">ชั่วโมง</t>
    </r>
  </si>
  <si>
    <t xml:space="preserve">   1  -  9  hours</t>
  </si>
  <si>
    <r>
      <rPr>
        <sz val="13"/>
        <rFont val="TH SarabunPSK"/>
        <family val="2"/>
      </rPr>
      <t xml:space="preserve">10 - 19  </t>
    </r>
    <r>
      <rPr>
        <sz val="13"/>
        <rFont val="Noto Sans Devanagari"/>
        <family val="2"/>
      </rPr>
      <t xml:space="preserve">ชั่วโมง </t>
    </r>
  </si>
  <si>
    <t xml:space="preserve"> 10 - 19  hours</t>
  </si>
  <si>
    <r>
      <rPr>
        <sz val="13"/>
        <rFont val="TH SarabunPSK"/>
        <family val="2"/>
      </rPr>
      <t xml:space="preserve">20 - 29  </t>
    </r>
    <r>
      <rPr>
        <sz val="13"/>
        <rFont val="Noto Sans Devanagari"/>
        <family val="2"/>
      </rPr>
      <t xml:space="preserve">ชั่วโมง</t>
    </r>
  </si>
  <si>
    <t xml:space="preserve"> 20 - 29  hours</t>
  </si>
  <si>
    <r>
      <rPr>
        <sz val="13"/>
        <rFont val="TH SarabunPSK"/>
        <family val="2"/>
      </rPr>
      <t xml:space="preserve">30 - 34  </t>
    </r>
    <r>
      <rPr>
        <sz val="13"/>
        <rFont val="Noto Sans Devanagari"/>
        <family val="2"/>
      </rPr>
      <t xml:space="preserve">ชั่วโมง</t>
    </r>
  </si>
  <si>
    <t xml:space="preserve"> 30 - 34  hours</t>
  </si>
  <si>
    <r>
      <rPr>
        <sz val="13"/>
        <rFont val="TH SarabunPSK"/>
        <family val="2"/>
      </rPr>
      <t xml:space="preserve">35 - 39  </t>
    </r>
    <r>
      <rPr>
        <sz val="13"/>
        <rFont val="Noto Sans Devanagari"/>
        <family val="2"/>
      </rPr>
      <t xml:space="preserve">ชั่วโมง</t>
    </r>
  </si>
  <si>
    <t xml:space="preserve"> 35 - 39  hours</t>
  </si>
  <si>
    <r>
      <rPr>
        <sz val="13"/>
        <rFont val="TH SarabunPSK"/>
        <family val="2"/>
      </rPr>
      <t xml:space="preserve">40 - 49  </t>
    </r>
    <r>
      <rPr>
        <sz val="13"/>
        <rFont val="Noto Sans Devanagari"/>
        <family val="2"/>
      </rPr>
      <t xml:space="preserve">ชั่วโมง</t>
    </r>
  </si>
  <si>
    <t xml:space="preserve"> 40 - 49  hours</t>
  </si>
  <si>
    <r>
      <rPr>
        <sz val="13"/>
        <rFont val="TH SarabunPSK"/>
        <family val="2"/>
      </rPr>
      <t xml:space="preserve">50 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การสำรวจภาวะการทำงานของประชากร </t>
    </r>
    <r>
      <rPr>
        <sz val="13"/>
        <rFont val="TH SarabunPSK"/>
        <family val="2"/>
      </rPr>
      <t xml:space="preserve">2562 - 2565, </t>
    </r>
    <r>
      <rPr>
        <sz val="13"/>
        <rFont val="Noto Sans Devanagari"/>
        <family val="2"/>
      </rPr>
      <t xml:space="preserve">ระดับจังหวัด</t>
    </r>
  </si>
  <si>
    <t xml:space="preserve">    Source:  The Labour Force Survey 2019 - 20222, Provincial le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6"/>
      <color rgb="FF000000"/>
      <name val="TH Sarabun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400</xdr:colOff>
      <xdr:row>17</xdr:row>
      <xdr:rowOff>9720</xdr:rowOff>
    </xdr:from>
    <xdr:to>
      <xdr:col>23</xdr:col>
      <xdr:colOff>391680</xdr:colOff>
      <xdr:row>19</xdr:row>
      <xdr:rowOff>9720</xdr:rowOff>
    </xdr:to>
    <xdr:grpSp>
      <xdr:nvGrpSpPr>
        <xdr:cNvPr id="0" name="Group 16"/>
        <xdr:cNvGrpSpPr/>
      </xdr:nvGrpSpPr>
      <xdr:grpSpPr>
        <a:xfrm>
          <a:off x="16250040" y="5686560"/>
          <a:ext cx="609120" cy="314280"/>
          <a:chOff x="16250040" y="5686560"/>
          <a:chExt cx="609120" cy="314280"/>
        </a:xfrm>
      </xdr:grpSpPr>
      <xdr:sp>
        <xdr:nvSpPr>
          <xdr:cNvPr id="1" name="Circle: Hollow 17"/>
          <xdr:cNvSpPr/>
        </xdr:nvSpPr>
        <xdr:spPr>
          <a:xfrm>
            <a:off x="16250040" y="5686560"/>
            <a:ext cx="609120" cy="293040"/>
          </a:xfrm>
          <a:custGeom>
            <a:avLst/>
            <a:gdLst/>
            <a:ahLst/>
            <a:rect l="l" t="t" r="r" b="b"/>
            <a:pathLst>
              <a:path w="398834" h="390525">
                <a:moveTo>
                  <a:pt x="0" y="195263"/>
                </a:moveTo>
                <a:cubicBezTo>
                  <a:pt x="0" y="87422"/>
                  <a:pt x="89282" y="0"/>
                  <a:pt x="199417" y="0"/>
                </a:cubicBezTo>
                <a:cubicBezTo>
                  <a:pt x="309552" y="0"/>
                  <a:pt x="398834" y="87422"/>
                  <a:pt x="398834" y="195263"/>
                </a:cubicBezTo>
                <a:cubicBezTo>
                  <a:pt x="398834" y="303104"/>
                  <a:pt x="309552" y="390526"/>
                  <a:pt x="199417" y="390526"/>
                </a:cubicBezTo>
                <a:cubicBezTo>
                  <a:pt x="89282" y="390526"/>
                  <a:pt x="0" y="303104"/>
                  <a:pt x="0" y="195263"/>
                </a:cubicBezTo>
                <a:close/>
                <a:moveTo>
                  <a:pt x="47980" y="195263"/>
                </a:moveTo>
                <a:cubicBezTo>
                  <a:pt x="47980" y="276605"/>
                  <a:pt x="115781" y="342546"/>
                  <a:pt x="199417" y="342546"/>
                </a:cubicBezTo>
                <a:cubicBezTo>
                  <a:pt x="283053" y="342546"/>
                  <a:pt x="350854" y="276605"/>
                  <a:pt x="350854" y="195263"/>
                </a:cubicBezTo>
                <a:cubicBezTo>
                  <a:pt x="350854" y="113921"/>
                  <a:pt x="283053" y="47980"/>
                  <a:pt x="199417" y="47980"/>
                </a:cubicBezTo>
                <a:cubicBezTo>
                  <a:pt x="115781" y="47980"/>
                  <a:pt x="47980" y="113921"/>
                  <a:pt x="47980" y="195263"/>
                </a:cubicBezTo>
                <a:close/>
              </a:path>
            </a:pathLst>
          </a:custGeom>
          <a:solidFill>
            <a:srgbClr val="a6a6a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18"/>
          <xdr:cNvSpPr/>
        </xdr:nvSpPr>
        <xdr:spPr>
          <a:xfrm rot="5400000">
            <a:off x="16390800" y="5574240"/>
            <a:ext cx="300240" cy="55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TH Sarabun New"/>
              </a:rPr>
              <a:t>25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28" activeCellId="0" sqref="J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3.42"/>
    <col collapsed="false" customWidth="true" hidden="false" outlineLevel="0" max="19" min="5" style="1" width="8.42"/>
    <col collapsed="false" customWidth="true" hidden="false" outlineLevel="0" max="20" min="20" style="1" width="11.99"/>
    <col collapsed="false" customWidth="true" hidden="false" outlineLevel="0" max="21" min="21" style="1" width="1.42"/>
    <col collapsed="false" customWidth="true" hidden="false" outlineLevel="0" max="22" min="22" style="1" width="4.56"/>
    <col collapsed="false" customWidth="true" hidden="false" outlineLevel="0" max="23" min="23" style="2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3" customFormat="true" ht="21.75" hidden="false" customHeight="false" outlineLevel="0" collapsed="false">
      <c r="B1" s="4" t="s">
        <v>0</v>
      </c>
      <c r="C1" s="5" t="n">
        <v>2.7</v>
      </c>
      <c r="D1" s="4" t="s">
        <v>1</v>
      </c>
      <c r="W1" s="6"/>
    </row>
    <row r="2" s="7" customFormat="true" ht="21.75" hidden="false" customHeight="false" outlineLevel="0" collapsed="false">
      <c r="B2" s="3" t="s">
        <v>2</v>
      </c>
      <c r="C2" s="5" t="n">
        <v>2.7</v>
      </c>
      <c r="D2" s="3" t="s">
        <v>3</v>
      </c>
      <c r="E2" s="3"/>
      <c r="W2" s="8"/>
    </row>
    <row r="3" customFormat="false" ht="21.75" hidden="false" customHeight="true" outlineLevel="0" collapsed="false">
      <c r="A3" s="9" t="s">
        <v>4</v>
      </c>
      <c r="B3" s="9"/>
      <c r="C3" s="9"/>
      <c r="D3" s="9"/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 t="s">
        <v>6</v>
      </c>
      <c r="R3" s="10"/>
      <c r="S3" s="10"/>
      <c r="T3" s="11" t="s">
        <v>7</v>
      </c>
      <c r="U3" s="11"/>
      <c r="V3" s="11"/>
    </row>
    <row r="4" s="14" customFormat="true" ht="22.5" hidden="false" customHeight="true" outlineLevel="0" collapsed="false">
      <c r="A4" s="9"/>
      <c r="B4" s="9"/>
      <c r="C4" s="9"/>
      <c r="D4" s="9"/>
      <c r="E4" s="12" t="s">
        <v>8</v>
      </c>
      <c r="F4" s="12"/>
      <c r="G4" s="12"/>
      <c r="H4" s="12" t="s">
        <v>9</v>
      </c>
      <c r="I4" s="12"/>
      <c r="J4" s="12"/>
      <c r="K4" s="12" t="s">
        <v>10</v>
      </c>
      <c r="L4" s="12"/>
      <c r="M4" s="12"/>
      <c r="N4" s="12" t="s">
        <v>11</v>
      </c>
      <c r="O4" s="12"/>
      <c r="P4" s="12"/>
      <c r="Q4" s="12" t="s">
        <v>8</v>
      </c>
      <c r="R4" s="12"/>
      <c r="S4" s="12"/>
      <c r="T4" s="11"/>
      <c r="U4" s="11"/>
      <c r="V4" s="11"/>
      <c r="W4" s="13"/>
    </row>
    <row r="5" s="14" customFormat="true" ht="21.75" hidden="false" customHeight="true" outlineLevel="0" collapsed="false">
      <c r="A5" s="9"/>
      <c r="B5" s="9"/>
      <c r="C5" s="9"/>
      <c r="D5" s="9"/>
      <c r="E5" s="15" t="s">
        <v>12</v>
      </c>
      <c r="F5" s="15"/>
      <c r="G5" s="15"/>
      <c r="H5" s="15" t="s">
        <v>13</v>
      </c>
      <c r="I5" s="15"/>
      <c r="J5" s="15"/>
      <c r="K5" s="15" t="s">
        <v>14</v>
      </c>
      <c r="L5" s="15"/>
      <c r="M5" s="15"/>
      <c r="N5" s="15" t="s">
        <v>15</v>
      </c>
      <c r="O5" s="15"/>
      <c r="P5" s="15"/>
      <c r="Q5" s="15" t="s">
        <v>12</v>
      </c>
      <c r="R5" s="15"/>
      <c r="S5" s="15"/>
      <c r="T5" s="11"/>
      <c r="U5" s="11"/>
      <c r="V5" s="11"/>
      <c r="W5" s="13"/>
    </row>
    <row r="6" s="14" customFormat="true" ht="21.75" hidden="false" customHeight="true" outlineLevel="0" collapsed="false">
      <c r="A6" s="9"/>
      <c r="B6" s="9"/>
      <c r="C6" s="9"/>
      <c r="D6" s="9"/>
      <c r="E6" s="16" t="s">
        <v>16</v>
      </c>
      <c r="F6" s="17" t="s">
        <v>17</v>
      </c>
      <c r="G6" s="18" t="s">
        <v>18</v>
      </c>
      <c r="H6" s="19" t="s">
        <v>16</v>
      </c>
      <c r="I6" s="17" t="s">
        <v>17</v>
      </c>
      <c r="J6" s="18" t="s">
        <v>18</v>
      </c>
      <c r="K6" s="16" t="s">
        <v>16</v>
      </c>
      <c r="L6" s="17" t="s">
        <v>17</v>
      </c>
      <c r="M6" s="18" t="s">
        <v>18</v>
      </c>
      <c r="N6" s="16" t="s">
        <v>16</v>
      </c>
      <c r="O6" s="17" t="s">
        <v>17</v>
      </c>
      <c r="P6" s="18" t="s">
        <v>18</v>
      </c>
      <c r="Q6" s="16" t="s">
        <v>16</v>
      </c>
      <c r="R6" s="17" t="s">
        <v>17</v>
      </c>
      <c r="S6" s="18" t="s">
        <v>18</v>
      </c>
      <c r="T6" s="11"/>
      <c r="U6" s="11"/>
      <c r="V6" s="11"/>
      <c r="W6" s="13"/>
    </row>
    <row r="7" s="14" customFormat="true" ht="21.75" hidden="false" customHeight="true" outlineLevel="0" collapsed="false">
      <c r="A7" s="9"/>
      <c r="B7" s="9"/>
      <c r="C7" s="9"/>
      <c r="D7" s="9"/>
      <c r="E7" s="20" t="s">
        <v>19</v>
      </c>
      <c r="F7" s="21" t="s">
        <v>20</v>
      </c>
      <c r="G7" s="22" t="s">
        <v>21</v>
      </c>
      <c r="H7" s="23" t="s">
        <v>19</v>
      </c>
      <c r="I7" s="21" t="s">
        <v>20</v>
      </c>
      <c r="J7" s="22" t="s">
        <v>21</v>
      </c>
      <c r="K7" s="20" t="s">
        <v>19</v>
      </c>
      <c r="L7" s="21" t="s">
        <v>20</v>
      </c>
      <c r="M7" s="22" t="s">
        <v>21</v>
      </c>
      <c r="N7" s="20" t="s">
        <v>19</v>
      </c>
      <c r="O7" s="21" t="s">
        <v>20</v>
      </c>
      <c r="P7" s="22" t="s">
        <v>21</v>
      </c>
      <c r="Q7" s="20" t="s">
        <v>19</v>
      </c>
      <c r="R7" s="21" t="s">
        <v>20</v>
      </c>
      <c r="S7" s="22" t="s">
        <v>21</v>
      </c>
      <c r="T7" s="11"/>
      <c r="U7" s="11"/>
      <c r="V7" s="11"/>
      <c r="W7" s="13"/>
    </row>
    <row r="8" s="28" customFormat="true" ht="36" hidden="false" customHeight="true" outlineLevel="0" collapsed="false">
      <c r="A8" s="24" t="s">
        <v>22</v>
      </c>
      <c r="B8" s="24"/>
      <c r="C8" s="24"/>
      <c r="D8" s="24"/>
      <c r="E8" s="25" t="n">
        <f aca="false">SUM(E9:E16)</f>
        <v>108738</v>
      </c>
      <c r="F8" s="25" t="n">
        <f aca="false">SUM(F9:F16)</f>
        <v>55038</v>
      </c>
      <c r="G8" s="25" t="n">
        <f aca="false">SUM(G9:G16)</f>
        <v>53700</v>
      </c>
      <c r="H8" s="25" t="n">
        <f aca="false">SUM(H9:H16)</f>
        <v>109746</v>
      </c>
      <c r="I8" s="25" t="n">
        <f aca="false">SUM(I9:I16)</f>
        <v>57048</v>
      </c>
      <c r="J8" s="25" t="n">
        <f aca="false">SUM(J9:J16)</f>
        <v>52698</v>
      </c>
      <c r="K8" s="25" t="n">
        <f aca="false">SUM(K9:K16)</f>
        <v>102819</v>
      </c>
      <c r="L8" s="25" t="n">
        <f aca="false">SUM(L9:L16)</f>
        <v>53214</v>
      </c>
      <c r="M8" s="25" t="n">
        <f aca="false">SUM(M9:M16)</f>
        <v>49605</v>
      </c>
      <c r="N8" s="25" t="n">
        <f aca="false">SUM(N9:N16)</f>
        <v>102968</v>
      </c>
      <c r="O8" s="25" t="n">
        <f aca="false">SUM(O9:O16)</f>
        <v>52937</v>
      </c>
      <c r="P8" s="25" t="n">
        <f aca="false">SUM(P9:P16)</f>
        <v>50031</v>
      </c>
      <c r="Q8" s="25" t="n">
        <f aca="false">SUM(Q9:Q16)</f>
        <v>100251</v>
      </c>
      <c r="R8" s="25" t="n">
        <f aca="false">SUM(R9:R16)</f>
        <v>51840</v>
      </c>
      <c r="S8" s="25" t="n">
        <f aca="false">SUM(S9:S16)</f>
        <v>48411</v>
      </c>
      <c r="T8" s="26" t="s">
        <v>19</v>
      </c>
      <c r="U8" s="26"/>
      <c r="V8" s="26"/>
      <c r="W8" s="27"/>
    </row>
    <row r="9" s="14" customFormat="true" ht="31.5" hidden="false" customHeight="true" outlineLevel="0" collapsed="false">
      <c r="A9" s="29" t="s">
        <v>23</v>
      </c>
      <c r="B9" s="30"/>
      <c r="C9" s="30"/>
      <c r="D9" s="30"/>
      <c r="E9" s="31" t="n">
        <f aca="false">SUM(F9:G9)</f>
        <v>4490</v>
      </c>
      <c r="F9" s="31" t="n">
        <v>3426</v>
      </c>
      <c r="G9" s="32" t="n">
        <v>1064</v>
      </c>
      <c r="H9" s="31" t="n">
        <f aca="false">SUM(I9:J9)</f>
        <v>3066</v>
      </c>
      <c r="I9" s="31" t="n">
        <v>1698</v>
      </c>
      <c r="J9" s="33" t="n">
        <v>1368</v>
      </c>
      <c r="K9" s="31" t="n">
        <f aca="false">SUM(L9:M9)</f>
        <v>4327</v>
      </c>
      <c r="L9" s="33" t="n">
        <v>2591</v>
      </c>
      <c r="M9" s="31" t="n">
        <v>1736</v>
      </c>
      <c r="N9" s="31" t="n">
        <f aca="false">SUM(O9:P9)</f>
        <v>3101</v>
      </c>
      <c r="O9" s="31" t="n">
        <v>1560</v>
      </c>
      <c r="P9" s="31" t="n">
        <v>1541</v>
      </c>
      <c r="Q9" s="33" t="n">
        <f aca="false">SUM(R9:S9)</f>
        <v>1771</v>
      </c>
      <c r="R9" s="31" t="n">
        <v>1070</v>
      </c>
      <c r="S9" s="33" t="n">
        <v>701</v>
      </c>
      <c r="T9" s="34" t="s">
        <v>24</v>
      </c>
      <c r="U9" s="35"/>
      <c r="V9" s="30"/>
      <c r="W9" s="13"/>
    </row>
    <row r="10" s="14" customFormat="true" ht="31.5" hidden="false" customHeight="true" outlineLevel="0" collapsed="false">
      <c r="A10" s="36" t="s">
        <v>25</v>
      </c>
      <c r="B10" s="30"/>
      <c r="C10" s="30"/>
      <c r="D10" s="30"/>
      <c r="E10" s="31" t="n">
        <f aca="false">SUM(F10:G10)</f>
        <v>72</v>
      </c>
      <c r="F10" s="31" t="n">
        <v>32</v>
      </c>
      <c r="G10" s="32" t="n">
        <v>40</v>
      </c>
      <c r="H10" s="31" t="n">
        <f aca="false">SUM(I10:J10)</f>
        <v>939</v>
      </c>
      <c r="I10" s="31" t="n">
        <v>572</v>
      </c>
      <c r="J10" s="33" t="n">
        <v>367</v>
      </c>
      <c r="K10" s="31" t="n">
        <f aca="false">SUM(L10:M10)</f>
        <v>668</v>
      </c>
      <c r="L10" s="33" t="n">
        <v>467</v>
      </c>
      <c r="M10" s="31" t="n">
        <v>201</v>
      </c>
      <c r="N10" s="31" t="n">
        <f aca="false">SUM(O10:P10)</f>
        <v>535</v>
      </c>
      <c r="O10" s="31" t="n">
        <v>49</v>
      </c>
      <c r="P10" s="31" t="n">
        <v>486</v>
      </c>
      <c r="Q10" s="33" t="n">
        <f aca="false">SUM(R10:S10)</f>
        <v>567</v>
      </c>
      <c r="R10" s="31" t="n">
        <v>91</v>
      </c>
      <c r="S10" s="33" t="n">
        <v>476</v>
      </c>
      <c r="T10" s="37" t="s">
        <v>26</v>
      </c>
      <c r="U10" s="35"/>
      <c r="V10" s="30"/>
    </row>
    <row r="11" s="14" customFormat="true" ht="31.5" hidden="false" customHeight="true" outlineLevel="0" collapsed="false">
      <c r="A11" s="36" t="s">
        <v>27</v>
      </c>
      <c r="B11" s="30"/>
      <c r="C11" s="30"/>
      <c r="D11" s="30"/>
      <c r="E11" s="31" t="n">
        <f aca="false">SUM(F11:G11)</f>
        <v>2013</v>
      </c>
      <c r="F11" s="31" t="n">
        <v>959</v>
      </c>
      <c r="G11" s="32" t="n">
        <v>1054</v>
      </c>
      <c r="H11" s="31" t="n">
        <f aca="false">SUM(I11:J11)</f>
        <v>3878</v>
      </c>
      <c r="I11" s="31" t="n">
        <v>1975</v>
      </c>
      <c r="J11" s="33" t="n">
        <v>1903</v>
      </c>
      <c r="K11" s="31" t="n">
        <f aca="false">SUM(L11:M11)</f>
        <v>2462</v>
      </c>
      <c r="L11" s="33" t="n">
        <v>952</v>
      </c>
      <c r="M11" s="31" t="n">
        <v>1510</v>
      </c>
      <c r="N11" s="31" t="n">
        <f aca="false">SUM(O11:P11)</f>
        <v>1424</v>
      </c>
      <c r="O11" s="31" t="n">
        <v>421</v>
      </c>
      <c r="P11" s="31" t="n">
        <v>1003</v>
      </c>
      <c r="Q11" s="33" t="n">
        <f aca="false">SUM(R11:S11)</f>
        <v>2376</v>
      </c>
      <c r="R11" s="31" t="n">
        <v>1425</v>
      </c>
      <c r="S11" s="33" t="n">
        <v>951</v>
      </c>
      <c r="T11" s="37" t="s">
        <v>28</v>
      </c>
      <c r="U11" s="38"/>
      <c r="V11" s="38"/>
    </row>
    <row r="12" s="14" customFormat="true" ht="31.5" hidden="false" customHeight="true" outlineLevel="0" collapsed="false">
      <c r="A12" s="36" t="s">
        <v>29</v>
      </c>
      <c r="B12" s="30"/>
      <c r="C12" s="30"/>
      <c r="D12" s="30"/>
      <c r="E12" s="31" t="n">
        <f aca="false">SUM(F12:G12)</f>
        <v>10738</v>
      </c>
      <c r="F12" s="31" t="n">
        <v>5932</v>
      </c>
      <c r="G12" s="32" t="n">
        <v>4806</v>
      </c>
      <c r="H12" s="31" t="n">
        <f aca="false">SUM(I12:J12)</f>
        <v>10706</v>
      </c>
      <c r="I12" s="31" t="n">
        <v>4866</v>
      </c>
      <c r="J12" s="33" t="n">
        <v>5840</v>
      </c>
      <c r="K12" s="31" t="n">
        <f aca="false">SUM(L12:M12)</f>
        <v>11659</v>
      </c>
      <c r="L12" s="33" t="n">
        <v>5722</v>
      </c>
      <c r="M12" s="31" t="n">
        <v>5937</v>
      </c>
      <c r="N12" s="31" t="n">
        <f aca="false">SUM(O12:P12)</f>
        <v>7634</v>
      </c>
      <c r="O12" s="31" t="n">
        <v>3079</v>
      </c>
      <c r="P12" s="31" t="n">
        <v>4555</v>
      </c>
      <c r="Q12" s="33" t="n">
        <f aca="false">SUM(R12:S12)</f>
        <v>9205</v>
      </c>
      <c r="R12" s="31" t="n">
        <v>4639</v>
      </c>
      <c r="S12" s="33" t="n">
        <v>4566</v>
      </c>
      <c r="T12" s="37" t="s">
        <v>30</v>
      </c>
      <c r="U12" s="38"/>
      <c r="V12" s="38"/>
    </row>
    <row r="13" s="14" customFormat="true" ht="31.5" hidden="false" customHeight="true" outlineLevel="0" collapsed="false">
      <c r="A13" s="36" t="s">
        <v>31</v>
      </c>
      <c r="B13" s="30"/>
      <c r="C13" s="30"/>
      <c r="D13" s="30"/>
      <c r="E13" s="31" t="n">
        <f aca="false">SUM(F13:G13)</f>
        <v>7082</v>
      </c>
      <c r="F13" s="31" t="n">
        <v>2921</v>
      </c>
      <c r="G13" s="32" t="n">
        <v>4161</v>
      </c>
      <c r="H13" s="31" t="n">
        <f aca="false">SUM(I13:J13)</f>
        <v>7239</v>
      </c>
      <c r="I13" s="31" t="n">
        <v>3809</v>
      </c>
      <c r="J13" s="33" t="n">
        <v>3430</v>
      </c>
      <c r="K13" s="31" t="n">
        <f aca="false">SUM(L13:M13)</f>
        <v>6570</v>
      </c>
      <c r="L13" s="33" t="n">
        <v>3666</v>
      </c>
      <c r="M13" s="31" t="n">
        <v>2904</v>
      </c>
      <c r="N13" s="31" t="n">
        <f aca="false">SUM(O13:P13)</f>
        <v>6463</v>
      </c>
      <c r="O13" s="31" t="n">
        <v>3325</v>
      </c>
      <c r="P13" s="31" t="n">
        <v>3138</v>
      </c>
      <c r="Q13" s="33" t="n">
        <f aca="false">SUM(R13:S13)</f>
        <v>7652</v>
      </c>
      <c r="R13" s="31" t="n">
        <v>4086</v>
      </c>
      <c r="S13" s="33" t="n">
        <v>3566</v>
      </c>
      <c r="T13" s="37" t="s">
        <v>32</v>
      </c>
      <c r="U13" s="38"/>
      <c r="V13" s="38"/>
    </row>
    <row r="14" s="14" customFormat="true" ht="31.5" hidden="false" customHeight="true" outlineLevel="0" collapsed="false">
      <c r="A14" s="36" t="s">
        <v>33</v>
      </c>
      <c r="B14" s="30"/>
      <c r="C14" s="30"/>
      <c r="D14" s="30"/>
      <c r="E14" s="31" t="n">
        <f aca="false">SUM(F14:G14)</f>
        <v>22052</v>
      </c>
      <c r="F14" s="31" t="n">
        <v>9908</v>
      </c>
      <c r="G14" s="32" t="n">
        <v>12144</v>
      </c>
      <c r="H14" s="31" t="n">
        <f aca="false">SUM(I14:J14)</f>
        <v>20377</v>
      </c>
      <c r="I14" s="31" t="n">
        <v>10087</v>
      </c>
      <c r="J14" s="33" t="n">
        <v>10290</v>
      </c>
      <c r="K14" s="31" t="n">
        <f aca="false">SUM(L14:M14)</f>
        <v>21985</v>
      </c>
      <c r="L14" s="33" t="n">
        <v>11248</v>
      </c>
      <c r="M14" s="31" t="n">
        <v>10737</v>
      </c>
      <c r="N14" s="31" t="n">
        <f aca="false">SUM(O14:P14)</f>
        <v>18341</v>
      </c>
      <c r="O14" s="31" t="n">
        <v>9207</v>
      </c>
      <c r="P14" s="31" t="n">
        <v>9134</v>
      </c>
      <c r="Q14" s="33" t="n">
        <f aca="false">SUM(R14:S14)</f>
        <v>22267</v>
      </c>
      <c r="R14" s="31" t="n">
        <v>11312</v>
      </c>
      <c r="S14" s="33" t="n">
        <v>10955</v>
      </c>
      <c r="T14" s="37" t="s">
        <v>34</v>
      </c>
      <c r="U14" s="38"/>
      <c r="V14" s="38"/>
    </row>
    <row r="15" s="14" customFormat="true" ht="31.5" hidden="false" customHeight="true" outlineLevel="0" collapsed="false">
      <c r="A15" s="36" t="s">
        <v>35</v>
      </c>
      <c r="B15" s="30"/>
      <c r="C15" s="30"/>
      <c r="D15" s="30"/>
      <c r="E15" s="31" t="n">
        <f aca="false">SUM(F15:G15)</f>
        <v>49092</v>
      </c>
      <c r="F15" s="31" t="n">
        <v>25070</v>
      </c>
      <c r="G15" s="32" t="n">
        <v>24022</v>
      </c>
      <c r="H15" s="31" t="n">
        <f aca="false">SUM(I15:J15)</f>
        <v>48225</v>
      </c>
      <c r="I15" s="31" t="n">
        <v>26021</v>
      </c>
      <c r="J15" s="33" t="n">
        <v>22204</v>
      </c>
      <c r="K15" s="31" t="n">
        <f aca="false">SUM(L15:M15)</f>
        <v>45990</v>
      </c>
      <c r="L15" s="33" t="n">
        <v>24399</v>
      </c>
      <c r="M15" s="31" t="n">
        <v>21591</v>
      </c>
      <c r="N15" s="31" t="n">
        <f aca="false">SUM(O15:P15)</f>
        <v>46690</v>
      </c>
      <c r="O15" s="31" t="n">
        <v>26265</v>
      </c>
      <c r="P15" s="31" t="n">
        <v>20425</v>
      </c>
      <c r="Q15" s="33" t="n">
        <f aca="false">SUM(R15:S15)</f>
        <v>41667</v>
      </c>
      <c r="R15" s="31" t="n">
        <v>21397</v>
      </c>
      <c r="S15" s="33" t="n">
        <v>20270</v>
      </c>
      <c r="T15" s="37" t="s">
        <v>36</v>
      </c>
      <c r="U15" s="38"/>
      <c r="V15" s="38"/>
    </row>
    <row r="16" s="14" customFormat="true" ht="31.5" hidden="false" customHeight="true" outlineLevel="0" collapsed="false">
      <c r="A16" s="39" t="s">
        <v>37</v>
      </c>
      <c r="B16" s="40"/>
      <c r="C16" s="40"/>
      <c r="D16" s="40"/>
      <c r="E16" s="41" t="n">
        <f aca="false">SUM(F16:G16)</f>
        <v>13199</v>
      </c>
      <c r="F16" s="41" t="n">
        <v>6790</v>
      </c>
      <c r="G16" s="42" t="n">
        <v>6409</v>
      </c>
      <c r="H16" s="41" t="n">
        <f aca="false">SUM(I16:J16)</f>
        <v>15316</v>
      </c>
      <c r="I16" s="41" t="n">
        <v>8020</v>
      </c>
      <c r="J16" s="43" t="n">
        <v>7296</v>
      </c>
      <c r="K16" s="41" t="n">
        <f aca="false">SUM(L16:M16)</f>
        <v>9158</v>
      </c>
      <c r="L16" s="43" t="n">
        <v>4169</v>
      </c>
      <c r="M16" s="41" t="n">
        <v>4989</v>
      </c>
      <c r="N16" s="41" t="n">
        <f aca="false">SUM(O16:P16)</f>
        <v>18780</v>
      </c>
      <c r="O16" s="41" t="n">
        <v>9031</v>
      </c>
      <c r="P16" s="41" t="n">
        <v>9749</v>
      </c>
      <c r="Q16" s="43" t="n">
        <f aca="false">SUM(R16:S16)</f>
        <v>14746</v>
      </c>
      <c r="R16" s="41" t="n">
        <v>7820</v>
      </c>
      <c r="S16" s="43" t="n">
        <v>6926</v>
      </c>
      <c r="T16" s="44" t="s">
        <v>38</v>
      </c>
      <c r="U16" s="40"/>
      <c r="V16" s="40"/>
    </row>
    <row r="17" s="14" customFormat="true" ht="6" hidden="false" customHeight="true" outlineLevel="0" collapsed="false">
      <c r="U17" s="30"/>
      <c r="V17" s="30"/>
    </row>
    <row r="18" s="14" customFormat="true" ht="6" hidden="false" customHeight="true" outlineLevel="0" collapsed="false">
      <c r="U18" s="30"/>
      <c r="V18" s="30"/>
    </row>
    <row r="19" s="45" customFormat="true" ht="18.75" hidden="false" customHeight="true" outlineLevel="0" collapsed="false">
      <c r="B19" s="46" t="s">
        <v>39</v>
      </c>
      <c r="C19" s="46" t="s">
        <v>40</v>
      </c>
      <c r="E19" s="14"/>
      <c r="J19" s="46"/>
      <c r="K19" s="47"/>
      <c r="L19" s="1"/>
      <c r="M19" s="48" t="s">
        <v>41</v>
      </c>
      <c r="N19" s="1"/>
    </row>
    <row r="20" s="14" customFormat="true" ht="19.5" hidden="false" customHeight="false" outlineLevel="0" collapsed="false">
      <c r="A20" s="30"/>
      <c r="W20" s="13"/>
    </row>
    <row r="21" s="14" customFormat="true" ht="18.75" hidden="false" customHeight="false" outlineLevel="0" collapsed="false">
      <c r="W21" s="13"/>
    </row>
  </sheetData>
  <mergeCells count="21">
    <mergeCell ref="A3:D7"/>
    <mergeCell ref="E3:P3"/>
    <mergeCell ref="Q3:S3"/>
    <mergeCell ref="T3:V7"/>
    <mergeCell ref="E4:G4"/>
    <mergeCell ref="H4:J4"/>
    <mergeCell ref="K4:M4"/>
    <mergeCell ref="N4:P4"/>
    <mergeCell ref="Q4:S4"/>
    <mergeCell ref="E5:G5"/>
    <mergeCell ref="H5:J5"/>
    <mergeCell ref="K5:M5"/>
    <mergeCell ref="N5:P5"/>
    <mergeCell ref="Q5:S5"/>
    <mergeCell ref="A8:D8"/>
    <mergeCell ref="T8:V8"/>
    <mergeCell ref="U11:V11"/>
    <mergeCell ref="U12:V12"/>
    <mergeCell ref="U13:V13"/>
    <mergeCell ref="U14:V14"/>
    <mergeCell ref="U15:V1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12:43:25Z</dcterms:created>
  <dc:creator>USER</dc:creator>
  <dc:description/>
  <dc:language>en-US</dc:language>
  <cp:lastModifiedBy>USER</cp:lastModifiedBy>
  <dcterms:modified xsi:type="dcterms:W3CDTF">2022-08-31T12:43:43Z</dcterms:modified>
  <cp:revision>0</cp:revision>
  <dc:subject/>
  <dc:title/>
</cp:coreProperties>
</file>