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6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color rgb="FF0000FF"/>
        <rFont val="Noto Sans Devanagari"/>
        <family val="2"/>
      </rPr>
      <t xml:space="preserve">                  จำแนกตามการให้ความร่วมมือสนับสนุนอุปกรณ์กีฬาของผู้ปกครอง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-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4" min="3" style="1" width="24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s="2" customFormat="true" ht="22.5" hidden="false" customHeight="true" outlineLevel="0" collapsed="false">
      <c r="A5" s="4"/>
      <c r="B5" s="4"/>
      <c r="C5" s="6" t="s">
        <v>5</v>
      </c>
      <c r="D5" s="5" t="s">
        <v>6</v>
      </c>
    </row>
    <row r="6" s="2" customFormat="true" ht="22.5" hidden="false" customHeight="true" outlineLevel="0" collapsed="false">
      <c r="A6" s="7" t="s">
        <v>7</v>
      </c>
      <c r="B6" s="8" t="n">
        <f aca="false">SUM(C6:D6)</f>
        <v>100</v>
      </c>
      <c r="C6" s="8" t="n">
        <v>97.44</v>
      </c>
      <c r="D6" s="9" t="n">
        <v>2.56</v>
      </c>
    </row>
    <row r="7" customFormat="false" ht="22.5" hidden="false" customHeight="true" outlineLevel="0" collapsed="false">
      <c r="A7" s="10" t="s">
        <v>8</v>
      </c>
      <c r="B7" s="11" t="n">
        <f aca="false">SUM(C7:D7)</f>
        <v>100</v>
      </c>
      <c r="C7" s="11" t="n">
        <v>97.18</v>
      </c>
      <c r="D7" s="12" t="n">
        <v>2.82</v>
      </c>
    </row>
    <row r="8" customFormat="false" ht="22.5" hidden="false" customHeight="true" outlineLevel="0" collapsed="false">
      <c r="A8" s="10" t="s">
        <v>9</v>
      </c>
      <c r="B8" s="11" t="n">
        <f aca="false">SUM(C8:D8)</f>
        <v>100</v>
      </c>
      <c r="C8" s="11" t="n">
        <v>97.52</v>
      </c>
      <c r="D8" s="12" t="n">
        <v>2.48</v>
      </c>
    </row>
    <row r="9" s="2" customFormat="true" ht="22.5" hidden="false" customHeight="true" outlineLevel="0" collapsed="false">
      <c r="A9" s="13" t="s">
        <v>10</v>
      </c>
      <c r="B9" s="8" t="n">
        <f aca="false">SUM(C9:D9)</f>
        <v>100</v>
      </c>
      <c r="C9" s="8" t="n">
        <v>97.44</v>
      </c>
      <c r="D9" s="9" t="n">
        <v>2.56</v>
      </c>
    </row>
    <row r="10" customFormat="false" ht="22.5" hidden="false" customHeight="true" outlineLevel="0" collapsed="false">
      <c r="A10" s="10" t="s">
        <v>11</v>
      </c>
      <c r="B10" s="11" t="n">
        <f aca="false">SUM(C10:D10)</f>
        <v>100</v>
      </c>
      <c r="C10" s="11" t="n">
        <v>97.32</v>
      </c>
      <c r="D10" s="12" t="n">
        <v>2.68</v>
      </c>
    </row>
    <row r="11" customFormat="false" ht="22.5" hidden="false" customHeight="true" outlineLevel="0" collapsed="false">
      <c r="A11" s="10" t="s">
        <v>12</v>
      </c>
      <c r="B11" s="11" t="n">
        <f aca="false">SUM(C11:D11)</f>
        <v>99.95</v>
      </c>
      <c r="C11" s="11" t="n">
        <v>97.55</v>
      </c>
      <c r="D11" s="12" t="n">
        <v>2.4</v>
      </c>
    </row>
    <row r="12" s="2" customFormat="true" ht="22.5" hidden="false" customHeight="true" outlineLevel="0" collapsed="false">
      <c r="A12" s="13" t="s">
        <v>13</v>
      </c>
      <c r="B12" s="8" t="n">
        <f aca="false">SUM(C12:D12)</f>
        <v>100</v>
      </c>
      <c r="C12" s="8" t="n">
        <v>97.44</v>
      </c>
      <c r="D12" s="9" t="n">
        <v>2.56</v>
      </c>
    </row>
    <row r="13" customFormat="false" ht="22.5" hidden="false" customHeight="true" outlineLevel="0" collapsed="false">
      <c r="A13" s="10" t="s">
        <v>14</v>
      </c>
      <c r="B13" s="11" t="n">
        <f aca="false">SUM(C13:D13)</f>
        <v>100</v>
      </c>
      <c r="C13" s="11" t="n">
        <v>98.61</v>
      </c>
      <c r="D13" s="12" t="n">
        <v>1.39</v>
      </c>
    </row>
    <row r="14" customFormat="false" ht="22.5" hidden="false" customHeight="true" outlineLevel="0" collapsed="false">
      <c r="A14" s="10" t="s">
        <v>15</v>
      </c>
      <c r="B14" s="11" t="n">
        <f aca="false">SUM(C14:D14)</f>
        <v>100</v>
      </c>
      <c r="C14" s="11" t="n">
        <v>97.09</v>
      </c>
      <c r="D14" s="12" t="n">
        <v>2.91</v>
      </c>
    </row>
    <row r="15" customFormat="false" ht="22.5" hidden="false" customHeight="true" outlineLevel="0" collapsed="false">
      <c r="A15" s="10" t="s">
        <v>16</v>
      </c>
      <c r="B15" s="11" t="n">
        <f aca="false">SUM(C15:D15)</f>
        <v>100</v>
      </c>
      <c r="C15" s="11" t="n">
        <v>95.73</v>
      </c>
      <c r="D15" s="12" t="n">
        <v>4.27</v>
      </c>
    </row>
    <row r="16" customFormat="false" ht="22.5" hidden="false" customHeight="true" outlineLevel="0" collapsed="false">
      <c r="A16" s="10" t="s">
        <v>17</v>
      </c>
      <c r="B16" s="11" t="n">
        <f aca="false">SUM(C16:D16)</f>
        <v>100</v>
      </c>
      <c r="C16" s="11" t="n">
        <v>98.16</v>
      </c>
      <c r="D16" s="12" t="n">
        <v>1.84</v>
      </c>
    </row>
    <row r="17" s="2" customFormat="true" ht="22.5" hidden="false" customHeight="true" outlineLevel="0" collapsed="false">
      <c r="A17" s="13" t="s">
        <v>18</v>
      </c>
      <c r="B17" s="8" t="n">
        <f aca="false">SUM(C17:D17)</f>
        <v>100</v>
      </c>
      <c r="C17" s="8" t="n">
        <v>97.44</v>
      </c>
      <c r="D17" s="9" t="n">
        <v>2.56</v>
      </c>
    </row>
    <row r="18" customFormat="false" ht="22.5" hidden="false" customHeight="true" outlineLevel="0" collapsed="false">
      <c r="A18" s="10" t="s">
        <v>19</v>
      </c>
      <c r="B18" s="11" t="n">
        <f aca="false">SUM(C18:D18)</f>
        <v>100</v>
      </c>
      <c r="C18" s="11" t="n">
        <v>86.86</v>
      </c>
      <c r="D18" s="12" t="n">
        <v>13.14</v>
      </c>
    </row>
    <row r="19" customFormat="false" ht="22.5" hidden="false" customHeight="true" outlineLevel="0" collapsed="false">
      <c r="A19" s="10" t="s">
        <v>20</v>
      </c>
      <c r="B19" s="11" t="n">
        <f aca="false">SUM(C19:D19)</f>
        <v>100</v>
      </c>
      <c r="C19" s="11" t="n">
        <v>97.94</v>
      </c>
      <c r="D19" s="12" t="n">
        <v>2.06</v>
      </c>
    </row>
    <row r="20" customFormat="false" ht="22.5" hidden="false" customHeight="true" outlineLevel="0" collapsed="false">
      <c r="A20" s="10" t="s">
        <v>21</v>
      </c>
      <c r="B20" s="11" t="n">
        <f aca="false">SUM(C20:D20)</f>
        <v>100</v>
      </c>
      <c r="C20" s="11" t="n">
        <v>97.56</v>
      </c>
      <c r="D20" s="12" t="n">
        <v>2.44</v>
      </c>
    </row>
    <row r="21" customFormat="false" ht="22.5" hidden="false" customHeight="true" outlineLevel="0" collapsed="false">
      <c r="A21" s="10" t="s">
        <v>22</v>
      </c>
      <c r="B21" s="11" t="n">
        <f aca="false">SUM(C21:D21)</f>
        <v>100</v>
      </c>
      <c r="C21" s="11" t="n">
        <v>98.72</v>
      </c>
      <c r="D21" s="12" t="n">
        <v>1.28</v>
      </c>
    </row>
    <row r="22" customFormat="false" ht="22.5" hidden="false" customHeight="true" outlineLevel="0" collapsed="false">
      <c r="A22" s="10" t="s">
        <v>23</v>
      </c>
      <c r="B22" s="11" t="n">
        <f aca="false">SUM(C22:D22)</f>
        <v>100.01</v>
      </c>
      <c r="C22" s="11" t="n">
        <v>98.51</v>
      </c>
      <c r="D22" s="12" t="n">
        <v>1.5</v>
      </c>
    </row>
    <row r="23" customFormat="false" ht="22.5" hidden="false" customHeight="true" outlineLevel="0" collapsed="false">
      <c r="A23" s="10" t="s">
        <v>24</v>
      </c>
      <c r="B23" s="11" t="n">
        <f aca="false">SUM(C23:D23)</f>
        <v>99.95</v>
      </c>
      <c r="C23" s="11" t="n">
        <v>99.65</v>
      </c>
      <c r="D23" s="12" t="n">
        <v>0.3</v>
      </c>
    </row>
    <row r="24" customFormat="false" ht="22.5" hidden="false" customHeight="true" outlineLevel="0" collapsed="false">
      <c r="A24" s="10" t="s">
        <v>25</v>
      </c>
      <c r="B24" s="11" t="n">
        <f aca="false">SUM(C24:D24)</f>
        <v>100</v>
      </c>
      <c r="C24" s="11" t="n">
        <v>97.86</v>
      </c>
      <c r="D24" s="12" t="n">
        <v>2.14</v>
      </c>
    </row>
    <row r="25" s="2" customFormat="true" ht="22.5" hidden="false" customHeight="true" outlineLevel="0" collapsed="false">
      <c r="A25" s="13" t="s">
        <v>26</v>
      </c>
      <c r="B25" s="8" t="n">
        <f aca="false">SUM(C25:D25)</f>
        <v>100</v>
      </c>
      <c r="C25" s="8" t="n">
        <v>97.44</v>
      </c>
      <c r="D25" s="9" t="n">
        <v>2.56</v>
      </c>
    </row>
    <row r="26" customFormat="false" ht="22.5" hidden="false" customHeight="true" outlineLevel="0" collapsed="false">
      <c r="A26" s="10" t="s">
        <v>27</v>
      </c>
      <c r="B26" s="11" t="n">
        <f aca="false">SUM(C26:D26)</f>
        <v>100</v>
      </c>
      <c r="C26" s="11" t="n">
        <v>99.86</v>
      </c>
      <c r="D26" s="12" t="n">
        <v>0.14</v>
      </c>
    </row>
    <row r="27" customFormat="false" ht="22.5" hidden="false" customHeight="true" outlineLevel="0" collapsed="false">
      <c r="A27" s="10" t="s">
        <v>28</v>
      </c>
      <c r="B27" s="11" t="n">
        <f aca="false">SUM(C27:D27)</f>
        <v>100</v>
      </c>
      <c r="C27" s="11" t="n">
        <v>98.79</v>
      </c>
      <c r="D27" s="12" t="n">
        <v>1.21</v>
      </c>
    </row>
    <row r="28" customFormat="false" ht="22.5" hidden="false" customHeight="true" outlineLevel="0" collapsed="false">
      <c r="A28" s="10" t="s">
        <v>29</v>
      </c>
      <c r="B28" s="11" t="n">
        <f aca="false">SUM(C28:D28)</f>
        <v>100</v>
      </c>
      <c r="C28" s="11" t="n">
        <v>95</v>
      </c>
      <c r="D28" s="12" t="n">
        <v>5</v>
      </c>
    </row>
    <row r="29" customFormat="false" ht="22.5" hidden="false" customHeight="true" outlineLevel="0" collapsed="false">
      <c r="A29" s="10" t="s">
        <v>30</v>
      </c>
      <c r="B29" s="11" t="n">
        <f aca="false">SUM(C29:D29)</f>
        <v>100</v>
      </c>
      <c r="C29" s="11" t="n">
        <v>95.63</v>
      </c>
      <c r="D29" s="12" t="n">
        <v>4.37</v>
      </c>
    </row>
    <row r="30" customFormat="false" ht="22.5" hidden="false" customHeight="true" outlineLevel="0" collapsed="false">
      <c r="A30" s="10" t="s">
        <v>31</v>
      </c>
      <c r="B30" s="11" t="n">
        <f aca="false">SUM(C30:D30)</f>
        <v>100</v>
      </c>
      <c r="C30" s="11" t="n">
        <v>99.21</v>
      </c>
      <c r="D30" s="12" t="n">
        <v>0.79</v>
      </c>
    </row>
    <row r="31" customFormat="false" ht="22.5" hidden="false" customHeight="true" outlineLevel="0" collapsed="false">
      <c r="A31" s="10" t="s">
        <v>32</v>
      </c>
      <c r="B31" s="11" t="n">
        <f aca="false">SUM(C31:D31)</f>
        <v>100</v>
      </c>
      <c r="C31" s="11" t="n">
        <v>98.54</v>
      </c>
      <c r="D31" s="12" t="n">
        <v>1.46</v>
      </c>
    </row>
    <row r="32" customFormat="false" ht="22.5" hidden="false" customHeight="true" outlineLevel="0" collapsed="false">
      <c r="A32" s="10" t="s">
        <v>33</v>
      </c>
      <c r="B32" s="11" t="n">
        <f aca="false">SUM(C32:D32)</f>
        <v>100</v>
      </c>
      <c r="C32" s="11" t="n">
        <v>97.9</v>
      </c>
      <c r="D32" s="12" t="n">
        <v>2.1</v>
      </c>
    </row>
    <row r="33" customFormat="false" ht="22.5" hidden="false" customHeight="true" outlineLevel="0" collapsed="false">
      <c r="A33" s="14" t="s">
        <v>34</v>
      </c>
      <c r="B33" s="15" t="n">
        <f aca="false">SUM(C33:D33)</f>
        <v>100</v>
      </c>
      <c r="C33" s="16" t="n">
        <v>100</v>
      </c>
      <c r="D33" s="15" t="s">
        <v>35</v>
      </c>
    </row>
    <row r="34" customFormat="false" ht="23.25" hidden="false" customHeight="false" outlineLevel="0" collapsed="false">
      <c r="B34" s="17"/>
    </row>
    <row r="35" customFormat="false" ht="29.25" hidden="false" customHeight="true" outlineLevel="0" collapsed="false">
      <c r="A35" s="2" t="s">
        <v>36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4:08:17Z</dcterms:created>
  <dc:creator>chmai</dc:creator>
  <dc:description/>
  <dc:language>en-US</dc:language>
  <cp:lastModifiedBy>chmai</cp:lastModifiedBy>
  <cp:lastPrinted>2004-08-03T04:09:14Z</cp:lastPrinted>
  <cp:revision>0</cp:revision>
  <dc:subject/>
  <dc:title/>
</cp:coreProperties>
</file>