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0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จำนวนและร้อยละของสถานประกอบการที่ใช้อินเทอร์เน็ต จำแนกตามวัตถุประสงค์ในการใช้อินเทอร์เน็ต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7</t>
    </r>
  </si>
  <si>
    <t xml:space="preserve">Table  17  Number and percentage of establishments use of the internet by purpose to use the internet, economic activity and size of establishment (number of persons engaged) : 2004</t>
  </si>
  <si>
    <r>
      <rPr>
        <sz val="15"/>
        <rFont val="Noto Sans Devanagari"/>
        <family val="2"/>
      </rPr>
      <t xml:space="preserve">วัตถุประสงค์ในการใช้อินเทอร์เน็ต   </t>
    </r>
    <r>
      <rPr>
        <sz val="15"/>
        <rFont val="Angsana New"/>
        <family val="1"/>
        <charset val="222"/>
      </rPr>
      <t xml:space="preserve">Purpose of using the internet</t>
    </r>
  </si>
  <si>
    <t xml:space="preserve">สถานประกอบการ</t>
  </si>
  <si>
    <t xml:space="preserve">ค้นหาข้อมูลทั่วไป</t>
  </si>
  <si>
    <t xml:space="preserve">ติดตามความเคลื่อนไหว</t>
  </si>
  <si>
    <t xml:space="preserve">อีเมล์</t>
  </si>
  <si>
    <t xml:space="preserve">ช่องทางการติดต่อสื่อสาร</t>
  </si>
  <si>
    <t xml:space="preserve">โฆษณาประชาสัมพันธ์</t>
  </si>
  <si>
    <r>
      <rPr>
        <sz val="15"/>
        <rFont val="Noto Sans Devanagari"/>
        <family val="2"/>
      </rPr>
      <t xml:space="preserve">การซื้อ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ขาย สินค้าและบริการ</t>
    </r>
  </si>
  <si>
    <t xml:space="preserve">ทำธุรกรรมทางการเงิน</t>
  </si>
  <si>
    <t xml:space="preserve">อื่นๆ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ที่ใช้อินเทอร์เน็ต</t>
  </si>
  <si>
    <t xml:space="preserve">Information searches</t>
  </si>
  <si>
    <t xml:space="preserve">   ของตลาด</t>
  </si>
  <si>
    <t xml:space="preserve">E-mail</t>
  </si>
  <si>
    <t xml:space="preserve"> อื่นๆ นอกจากอีเมล์</t>
  </si>
  <si>
    <r>
      <rPr>
        <sz val="15"/>
        <rFont val="Noto Sans Devanagari"/>
        <family val="2"/>
      </rPr>
      <t xml:space="preserve"> สินค้า </t>
    </r>
    <r>
      <rPr>
        <sz val="15"/>
        <rFont val="Angsana New"/>
        <family val="1"/>
        <charset val="222"/>
      </rPr>
      <t xml:space="preserve">/ </t>
    </r>
    <r>
      <rPr>
        <sz val="15"/>
        <rFont val="Noto Sans Devanagari"/>
        <family val="2"/>
      </rPr>
      <t xml:space="preserve">บริษัท</t>
    </r>
  </si>
  <si>
    <t xml:space="preserve">หรือดำเนินธุรกิจกับคู่ค้า</t>
  </si>
  <si>
    <t xml:space="preserve">และการธนาคาร</t>
  </si>
  <si>
    <t xml:space="preserve">Others</t>
  </si>
  <si>
    <t xml:space="preserve">Economic activity/  </t>
  </si>
  <si>
    <t xml:space="preserve">ขนาดของสถานประกอบการ</t>
  </si>
  <si>
    <t xml:space="preserve">Number of </t>
  </si>
  <si>
    <t xml:space="preserve">Monitoring the market</t>
  </si>
  <si>
    <t xml:space="preserve">Other communication</t>
  </si>
  <si>
    <t xml:space="preserve">Advertising of own</t>
  </si>
  <si>
    <t xml:space="preserve">Purchase / Sale goods and </t>
  </si>
  <si>
    <t xml:space="preserve">    Banking and 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establishments</t>
  </si>
  <si>
    <t xml:space="preserve">channel other than E-mail</t>
  </si>
  <si>
    <t xml:space="preserve">goods and services</t>
  </si>
  <si>
    <t xml:space="preserve">services or communication</t>
  </si>
  <si>
    <t xml:space="preserve">  financial service</t>
  </si>
  <si>
    <t xml:space="preserve"> (number of persons engaged)</t>
  </si>
  <si>
    <t xml:space="preserve">use of the internet</t>
  </si>
  <si>
    <t xml:space="preserve"> with trading partner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Angsana New"/>
        <family val="1"/>
        <charset val="222"/>
      </rPr>
      <t xml:space="preserve">     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งขลา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ongkhla Province, National Statistical Office, Ministry of Information and Communication Technology</t>
  </si>
  <si>
    <r>
      <rPr>
        <sz val="14"/>
        <rFont val="Noto Sans Devanagari"/>
        <family val="2"/>
      </rPr>
      <t xml:space="preserve">ค้นหาข้อมูลทั่วไป </t>
    </r>
    <r>
      <rPr>
        <sz val="14"/>
        <rFont val="Cordia New"/>
        <family val="0"/>
        <charset val="222"/>
      </rPr>
      <t xml:space="preserve">/ Information searches</t>
    </r>
  </si>
  <si>
    <r>
      <rPr>
        <sz val="14"/>
        <rFont val="Noto Sans Devanagari"/>
        <family val="2"/>
      </rPr>
      <t xml:space="preserve">ติดตามความเคลื่อนไหวของตลาด </t>
    </r>
    <r>
      <rPr>
        <sz val="14"/>
        <rFont val="Cordia New"/>
        <family val="0"/>
        <charset val="222"/>
      </rPr>
      <t xml:space="preserve">/ Monitoring the market</t>
    </r>
  </si>
  <si>
    <r>
      <rPr>
        <sz val="14"/>
        <rFont val="Noto Sans Devanagari"/>
        <family val="2"/>
      </rPr>
      <t xml:space="preserve">อีเมล์ </t>
    </r>
    <r>
      <rPr>
        <sz val="14"/>
        <rFont val="Cordia New"/>
        <family val="0"/>
        <charset val="222"/>
      </rPr>
      <t xml:space="preserve">/ E-mail</t>
    </r>
  </si>
  <si>
    <r>
      <rPr>
        <sz val="14"/>
        <rFont val="Noto Sans Devanagari"/>
        <family val="2"/>
      </rPr>
      <t xml:space="preserve">ช่องทางการติดต่อสื่อสารอื่นๆ นอกจากอีเมล์ </t>
    </r>
    <r>
      <rPr>
        <sz val="14"/>
        <rFont val="Cordia New"/>
        <family val="0"/>
        <charset val="222"/>
      </rPr>
      <t xml:space="preserve">/ Other communication channel other than E-mail</t>
    </r>
  </si>
  <si>
    <r>
      <rPr>
        <sz val="14"/>
        <rFont val="Noto Sans Devanagari"/>
        <family val="2"/>
      </rPr>
      <t xml:space="preserve">โฆษณาประชาสัมพันธ์สินค้า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บริษัท </t>
    </r>
    <r>
      <rPr>
        <sz val="14"/>
        <rFont val="Cordia New"/>
        <family val="0"/>
        <charset val="222"/>
      </rPr>
      <t xml:space="preserve">/ Advertising of own goods and services</t>
    </r>
  </si>
  <si>
    <r>
      <rPr>
        <sz val="14"/>
        <rFont val="Noto Sans Devanagari"/>
        <family val="2"/>
      </rPr>
      <t xml:space="preserve">การซื้อ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ขาย สินค้าและบริการหรือดำเนินธุรกิจกับคู่ค้า </t>
    </r>
    <r>
      <rPr>
        <sz val="14"/>
        <rFont val="Cordia New"/>
        <family val="0"/>
        <charset val="222"/>
      </rPr>
      <t xml:space="preserve">/ Purchase / Sale goods and services or communication  with trading partner</t>
    </r>
  </si>
  <si>
    <r>
      <rPr>
        <sz val="14"/>
        <rFont val="Noto Sans Devanagari"/>
        <family val="2"/>
      </rPr>
      <t xml:space="preserve">ทำธุรกรรมทางการเงินและการธนาคาร </t>
    </r>
    <r>
      <rPr>
        <sz val="14"/>
        <rFont val="Cordia New"/>
        <family val="0"/>
        <charset val="222"/>
      </rPr>
      <t xml:space="preserve">/ Banking and financial service</t>
    </r>
  </si>
  <si>
    <r>
      <rPr>
        <sz val="14"/>
        <rFont val="Noto Sans Devanagari"/>
        <family val="2"/>
      </rPr>
      <t xml:space="preserve">อื่นๆ </t>
    </r>
    <r>
      <rPr>
        <sz val="14"/>
        <rFont val="Cordia New"/>
        <family val="0"/>
        <charset val="222"/>
      </rPr>
      <t xml:space="preserve">/ Others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??_-;_-@_-"/>
    <numFmt numFmtId="172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4"/>
      <name val="Noto Sans Devanagari"/>
      <family val="2"/>
    </font>
    <font>
      <sz val="8.25"/>
      <color rgb="FF000000"/>
      <name val="Angsan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381449508131"/>
          <c:y val="0.0441773725652715"/>
          <c:w val="0.989961855049187"/>
          <c:h val="0.9558226274347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ngsan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:$H$1</c:f>
              <c:strCache>
                <c:ptCount val="8"/>
                <c:pt idx="0">
                  <c:v>ค้นหาข้อมูลทั่วไป / Information searches</c:v>
                </c:pt>
                <c:pt idx="1">
                  <c:v>ติดตามความเคลื่อนไหวของตลาด / Monitoring the market</c:v>
                </c:pt>
                <c:pt idx="2">
                  <c:v>อีเมล์ / E-mail</c:v>
                </c:pt>
                <c:pt idx="3">
                  <c:v>ช่องทางการติดต่อสื่อสารอื่นๆ นอกจากอีเมล์ / Other communication channel other than E-mail</c:v>
                </c:pt>
                <c:pt idx="4">
                  <c:v>โฆษณาประชาสัมพันธ์สินค้า / บริษัท / Advertising of own goods and services</c:v>
                </c:pt>
                <c:pt idx="5">
                  <c:v>การซื้อ/ขาย สินค้าและบริการหรือดำเนินธุรกิจกับคู่ค้า / Purchase / Sale goods and services or communication  with trading partner</c:v>
                </c:pt>
                <c:pt idx="6">
                  <c:v>ทำธุรกรรมทางการเงินและการธนาคาร / Banking and financial service</c:v>
                </c:pt>
                <c:pt idx="7">
                  <c:v>อื่นๆ / Others</c:v>
                </c:pt>
              </c:strCache>
            </c:strRef>
          </c:cat>
          <c:val>
            <c:numRef>
              <c:f>Sheet2!$A$2:$H$2</c:f>
              <c:numCache>
                <c:formatCode>General</c:formatCode>
                <c:ptCount val="8"/>
                <c:pt idx="0">
                  <c:v>78</c:v>
                </c:pt>
                <c:pt idx="1">
                  <c:v>25.5</c:v>
                </c:pt>
                <c:pt idx="2">
                  <c:v>65.7</c:v>
                </c:pt>
                <c:pt idx="3">
                  <c:v>11</c:v>
                </c:pt>
                <c:pt idx="4">
                  <c:v>15.1</c:v>
                </c:pt>
                <c:pt idx="5">
                  <c:v>20.5</c:v>
                </c:pt>
                <c:pt idx="6">
                  <c:v>2.5</c:v>
                </c:pt>
                <c:pt idx="7">
                  <c:v>11.8</c:v>
                </c:pt>
              </c:numCache>
            </c:numRef>
          </c:val>
        </c:ser>
        <c:gapWidth val="150"/>
        <c:overlap val="0"/>
        <c:axId val="35258388"/>
        <c:axId val="86052287"/>
      </c:barChart>
      <c:catAx>
        <c:axId val="35258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86052287"/>
        <c:crossesAt val="0"/>
        <c:auto val="1"/>
        <c:lblAlgn val="ctr"/>
        <c:lblOffset val="100"/>
        <c:noMultiLvlLbl val="0"/>
      </c:catAx>
      <c:valAx>
        <c:axId val="86052287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352583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2</xdr:row>
      <xdr:rowOff>9720</xdr:rowOff>
    </xdr:from>
    <xdr:to>
      <xdr:col>9</xdr:col>
      <xdr:colOff>624600</xdr:colOff>
      <xdr:row>17</xdr:row>
      <xdr:rowOff>209520</xdr:rowOff>
    </xdr:to>
    <xdr:graphicFrame>
      <xdr:nvGraphicFramePr>
        <xdr:cNvPr id="10" name="Chart 1"/>
        <xdr:cNvGraphicFramePr/>
      </xdr:nvGraphicFramePr>
      <xdr:xfrm>
        <a:off x="14400" y="571680"/>
        <a:ext cx="896544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3.71"/>
    <col collapsed="false" customWidth="true" hidden="false" outlineLevel="0" max="2" min="2" style="63" width="18.42"/>
    <col collapsed="false" customWidth="true" hidden="false" outlineLevel="0" max="3" min="3" style="64" width="12.71"/>
    <col collapsed="false" customWidth="true" hidden="false" outlineLevel="0" max="4" min="4" style="65" width="12.71"/>
    <col collapsed="false" customWidth="true" hidden="false" outlineLevel="0" max="5" min="5" style="64" width="12.71"/>
    <col collapsed="false" customWidth="true" hidden="false" outlineLevel="0" max="6" min="6" style="65" width="12.71"/>
    <col collapsed="false" customWidth="true" hidden="false" outlineLevel="0" max="7" min="7" style="64" width="12.71"/>
    <col collapsed="false" customWidth="true" hidden="false" outlineLevel="0" max="8" min="8" style="65" width="12.71"/>
    <col collapsed="false" customWidth="true" hidden="false" outlineLevel="0" max="9" min="9" style="64" width="12.71"/>
    <col collapsed="false" customWidth="true" hidden="false" outlineLevel="0" max="10" min="10" style="65" width="12.71"/>
    <col collapsed="false" customWidth="true" hidden="false" outlineLevel="0" max="11" min="11" style="64" width="12.71"/>
    <col collapsed="false" customWidth="true" hidden="false" outlineLevel="0" max="12" min="12" style="65" width="12.71"/>
    <col collapsed="false" customWidth="true" hidden="false" outlineLevel="0" max="13" min="13" style="64" width="12.71"/>
    <col collapsed="false" customWidth="true" hidden="false" outlineLevel="0" max="14" min="14" style="65" width="12.71"/>
    <col collapsed="false" customWidth="true" hidden="false" outlineLevel="0" max="15" min="15" style="64" width="12.71"/>
    <col collapsed="false" customWidth="true" hidden="false" outlineLevel="0" max="16" min="16" style="65" width="12.71"/>
    <col collapsed="false" customWidth="true" hidden="false" outlineLevel="0" max="17" min="17" style="64" width="12.71"/>
    <col collapsed="false" customWidth="true" hidden="false" outlineLevel="0" max="18" min="18" style="65" width="12.71"/>
    <col collapsed="false" customWidth="true" hidden="false" outlineLevel="0" max="19" min="19" style="62" width="38.99"/>
    <col collapsed="false" customWidth="false" hidden="false" outlineLevel="0" max="257" min="20" style="62" width="9.14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2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7"/>
      <c r="B4" s="68" t="s">
        <v>11</v>
      </c>
      <c r="C4" s="69" t="s">
        <v>34</v>
      </c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70"/>
    </row>
    <row r="5" customFormat="false" ht="21.75" hidden="false" customHeight="false" outlineLevel="0" collapsed="false">
      <c r="A5" s="71"/>
      <c r="B5" s="72" t="s">
        <v>35</v>
      </c>
      <c r="C5" s="73" t="s">
        <v>36</v>
      </c>
      <c r="D5" s="73"/>
      <c r="E5" s="74" t="s">
        <v>37</v>
      </c>
      <c r="F5" s="74"/>
      <c r="G5" s="74" t="s">
        <v>38</v>
      </c>
      <c r="H5" s="74"/>
      <c r="I5" s="74" t="s">
        <v>39</v>
      </c>
      <c r="J5" s="74"/>
      <c r="K5" s="74" t="s">
        <v>40</v>
      </c>
      <c r="L5" s="74"/>
      <c r="M5" s="74" t="s">
        <v>41</v>
      </c>
      <c r="N5" s="74"/>
      <c r="O5" s="74" t="s">
        <v>42</v>
      </c>
      <c r="P5" s="74"/>
      <c r="Q5" s="74" t="s">
        <v>43</v>
      </c>
      <c r="R5" s="74"/>
      <c r="S5" s="75"/>
    </row>
    <row r="6" customFormat="false" ht="22.5" hidden="false" customHeight="true" outlineLevel="0" collapsed="false">
      <c r="A6" s="76" t="s">
        <v>44</v>
      </c>
      <c r="B6" s="77" t="s">
        <v>45</v>
      </c>
      <c r="C6" s="78" t="s">
        <v>46</v>
      </c>
      <c r="D6" s="78"/>
      <c r="E6" s="79" t="s">
        <v>47</v>
      </c>
      <c r="F6" s="79"/>
      <c r="G6" s="80" t="s">
        <v>48</v>
      </c>
      <c r="H6" s="80"/>
      <c r="I6" s="79" t="s">
        <v>49</v>
      </c>
      <c r="J6" s="79"/>
      <c r="K6" s="79" t="s">
        <v>50</v>
      </c>
      <c r="L6" s="79"/>
      <c r="M6" s="79" t="s">
        <v>51</v>
      </c>
      <c r="N6" s="79"/>
      <c r="O6" s="79" t="s">
        <v>52</v>
      </c>
      <c r="P6" s="79"/>
      <c r="Q6" s="80" t="s">
        <v>53</v>
      </c>
      <c r="R6" s="80"/>
      <c r="S6" s="75" t="s">
        <v>54</v>
      </c>
    </row>
    <row r="7" customFormat="false" ht="21.75" hidden="false" customHeight="false" outlineLevel="0" collapsed="false">
      <c r="A7" s="76" t="s">
        <v>55</v>
      </c>
      <c r="B7" s="81" t="s">
        <v>56</v>
      </c>
      <c r="C7" s="82"/>
      <c r="D7" s="83"/>
      <c r="E7" s="80" t="s">
        <v>57</v>
      </c>
      <c r="F7" s="80"/>
      <c r="G7" s="84"/>
      <c r="H7" s="85"/>
      <c r="I7" s="80" t="s">
        <v>58</v>
      </c>
      <c r="J7" s="80"/>
      <c r="K7" s="80" t="s">
        <v>59</v>
      </c>
      <c r="L7" s="80"/>
      <c r="M7" s="80" t="s">
        <v>60</v>
      </c>
      <c r="N7" s="80"/>
      <c r="O7" s="80" t="s">
        <v>61</v>
      </c>
      <c r="P7" s="80"/>
      <c r="Q7" s="84"/>
      <c r="R7" s="85"/>
      <c r="S7" s="86" t="s">
        <v>62</v>
      </c>
    </row>
    <row r="8" customFormat="false" ht="21.75" hidden="false" customHeight="false" outlineLevel="0" collapsed="false">
      <c r="A8" s="71" t="s">
        <v>63</v>
      </c>
      <c r="B8" s="81" t="s">
        <v>64</v>
      </c>
      <c r="C8" s="82"/>
      <c r="D8" s="83"/>
      <c r="E8" s="84"/>
      <c r="F8" s="85"/>
      <c r="G8" s="84"/>
      <c r="H8" s="85"/>
      <c r="I8" s="80" t="s">
        <v>65</v>
      </c>
      <c r="J8" s="80"/>
      <c r="K8" s="80" t="s">
        <v>66</v>
      </c>
      <c r="L8" s="80"/>
      <c r="M8" s="80" t="s">
        <v>67</v>
      </c>
      <c r="N8" s="80"/>
      <c r="O8" s="80" t="s">
        <v>68</v>
      </c>
      <c r="P8" s="80"/>
      <c r="Q8" s="84"/>
      <c r="R8" s="85"/>
      <c r="S8" s="86" t="s">
        <v>69</v>
      </c>
    </row>
    <row r="9" customFormat="false" ht="22.5" hidden="false" customHeight="true" outlineLevel="0" collapsed="false">
      <c r="B9" s="87" t="s">
        <v>70</v>
      </c>
      <c r="C9" s="88"/>
      <c r="D9" s="89"/>
      <c r="E9" s="90"/>
      <c r="F9" s="91"/>
      <c r="G9" s="90"/>
      <c r="H9" s="91"/>
      <c r="I9" s="92"/>
      <c r="J9" s="91"/>
      <c r="K9" s="93"/>
      <c r="L9" s="93"/>
      <c r="M9" s="93" t="s">
        <v>71</v>
      </c>
      <c r="N9" s="93"/>
      <c r="O9" s="92"/>
      <c r="P9" s="91"/>
      <c r="Q9" s="90"/>
      <c r="R9" s="91"/>
    </row>
    <row r="10" customFormat="false" ht="21.75" hidden="false" customHeight="false" outlineLevel="0" collapsed="false">
      <c r="A10" s="94"/>
      <c r="B10" s="72"/>
      <c r="C10" s="95" t="s">
        <v>11</v>
      </c>
      <c r="D10" s="96" t="s">
        <v>12</v>
      </c>
      <c r="E10" s="95" t="s">
        <v>11</v>
      </c>
      <c r="F10" s="96" t="s">
        <v>12</v>
      </c>
      <c r="G10" s="95" t="s">
        <v>11</v>
      </c>
      <c r="H10" s="96" t="s">
        <v>12</v>
      </c>
      <c r="I10" s="95" t="s">
        <v>11</v>
      </c>
      <c r="J10" s="96" t="s">
        <v>12</v>
      </c>
      <c r="K10" s="95" t="s">
        <v>11</v>
      </c>
      <c r="L10" s="96" t="s">
        <v>12</v>
      </c>
      <c r="M10" s="95" t="s">
        <v>11</v>
      </c>
      <c r="N10" s="96" t="s">
        <v>12</v>
      </c>
      <c r="O10" s="95" t="s">
        <v>11</v>
      </c>
      <c r="P10" s="96" t="s">
        <v>12</v>
      </c>
      <c r="Q10" s="95" t="s">
        <v>11</v>
      </c>
      <c r="R10" s="96" t="s">
        <v>12</v>
      </c>
      <c r="S10" s="81"/>
    </row>
    <row r="11" customFormat="false" ht="21.75" hidden="false" customHeight="false" outlineLevel="0" collapsed="false">
      <c r="A11" s="97"/>
      <c r="B11" s="98"/>
      <c r="C11" s="99" t="s">
        <v>72</v>
      </c>
      <c r="D11" s="91" t="s">
        <v>14</v>
      </c>
      <c r="E11" s="99" t="s">
        <v>72</v>
      </c>
      <c r="F11" s="91" t="s">
        <v>14</v>
      </c>
      <c r="G11" s="99" t="s">
        <v>72</v>
      </c>
      <c r="H11" s="91" t="s">
        <v>14</v>
      </c>
      <c r="I11" s="99" t="s">
        <v>72</v>
      </c>
      <c r="J11" s="91" t="s">
        <v>14</v>
      </c>
      <c r="K11" s="99" t="s">
        <v>72</v>
      </c>
      <c r="L11" s="91" t="s">
        <v>14</v>
      </c>
      <c r="M11" s="99" t="s">
        <v>72</v>
      </c>
      <c r="N11" s="91" t="s">
        <v>14</v>
      </c>
      <c r="O11" s="99" t="s">
        <v>72</v>
      </c>
      <c r="P11" s="91" t="s">
        <v>14</v>
      </c>
      <c r="Q11" s="99" t="s">
        <v>72</v>
      </c>
      <c r="R11" s="91" t="s">
        <v>14</v>
      </c>
      <c r="S11" s="98"/>
    </row>
    <row r="12" s="100" customFormat="true" ht="21.75" hidden="false" customHeight="false" outlineLevel="0" collapsed="false">
      <c r="A12" s="100" t="s">
        <v>73</v>
      </c>
      <c r="B12" s="101" t="n">
        <v>1110</v>
      </c>
      <c r="C12" s="102" t="n">
        <v>866</v>
      </c>
      <c r="D12" s="103" t="n">
        <v>78</v>
      </c>
      <c r="E12" s="102" t="n">
        <v>283.3</v>
      </c>
      <c r="F12" s="103" t="n">
        <v>25.5</v>
      </c>
      <c r="G12" s="102" t="n">
        <v>729.2</v>
      </c>
      <c r="H12" s="103" t="n">
        <v>65.7</v>
      </c>
      <c r="I12" s="102" t="n">
        <v>121.9</v>
      </c>
      <c r="J12" s="103" t="n">
        <v>11</v>
      </c>
      <c r="K12" s="102" t="n">
        <v>167.8</v>
      </c>
      <c r="L12" s="103" t="n">
        <v>15.1</v>
      </c>
      <c r="M12" s="102" t="n">
        <v>227.9</v>
      </c>
      <c r="N12" s="103" t="n">
        <v>20.5</v>
      </c>
      <c r="O12" s="102" t="n">
        <v>27.4</v>
      </c>
      <c r="P12" s="103" t="n">
        <v>2.5</v>
      </c>
      <c r="Q12" s="102" t="n">
        <v>130.5</v>
      </c>
      <c r="R12" s="103" t="n">
        <v>11.8</v>
      </c>
      <c r="S12" s="104" t="s">
        <v>74</v>
      </c>
    </row>
    <row r="13" customFormat="false" ht="21.75" hidden="false" customHeight="false" outlineLevel="0" collapsed="false">
      <c r="A13" s="62" t="s">
        <v>75</v>
      </c>
      <c r="B13" s="105" t="n">
        <v>887.2</v>
      </c>
      <c r="C13" s="64" t="n">
        <v>706.4</v>
      </c>
      <c r="D13" s="65" t="n">
        <v>79.6</v>
      </c>
      <c r="E13" s="64" t="n">
        <v>200.8</v>
      </c>
      <c r="F13" s="65" t="n">
        <v>22.6</v>
      </c>
      <c r="G13" s="64" t="n">
        <v>557.9</v>
      </c>
      <c r="H13" s="65" t="n">
        <v>62.9</v>
      </c>
      <c r="I13" s="64" t="n">
        <v>93.6</v>
      </c>
      <c r="J13" s="65" t="n">
        <v>10.5</v>
      </c>
      <c r="K13" s="64" t="n">
        <v>124.5</v>
      </c>
      <c r="L13" s="65" t="n">
        <v>14</v>
      </c>
      <c r="M13" s="64" t="n">
        <v>172.8</v>
      </c>
      <c r="N13" s="65" t="n">
        <v>19.5</v>
      </c>
      <c r="O13" s="64" t="n">
        <v>13.5</v>
      </c>
      <c r="P13" s="65" t="n">
        <v>1.5</v>
      </c>
      <c r="Q13" s="64" t="n">
        <v>111.9</v>
      </c>
      <c r="R13" s="65" t="n">
        <v>12.6</v>
      </c>
      <c r="S13" s="62" t="s">
        <v>76</v>
      </c>
    </row>
    <row r="14" customFormat="false" ht="21.75" hidden="false" customHeight="false" outlineLevel="0" collapsed="false">
      <c r="A14" s="62" t="s">
        <v>77</v>
      </c>
      <c r="B14" s="105" t="n">
        <v>69</v>
      </c>
      <c r="C14" s="64" t="n">
        <v>49.8</v>
      </c>
      <c r="D14" s="65" t="n">
        <v>72.2</v>
      </c>
      <c r="E14" s="64" t="n">
        <v>20.5</v>
      </c>
      <c r="F14" s="65" t="n">
        <v>29.7</v>
      </c>
      <c r="G14" s="64" t="n">
        <v>49.2</v>
      </c>
      <c r="H14" s="65" t="n">
        <v>71.2</v>
      </c>
      <c r="I14" s="64" t="n">
        <v>7.8</v>
      </c>
      <c r="J14" s="65" t="n">
        <v>11.3</v>
      </c>
      <c r="K14" s="64" t="n">
        <v>7.5</v>
      </c>
      <c r="L14" s="65" t="n">
        <v>10.9</v>
      </c>
      <c r="M14" s="64" t="n">
        <v>15.3</v>
      </c>
      <c r="N14" s="65" t="n">
        <v>22.1</v>
      </c>
      <c r="O14" s="64" t="n">
        <v>1.3</v>
      </c>
      <c r="P14" s="65" t="n">
        <v>1.9</v>
      </c>
      <c r="Q14" s="64" t="n">
        <v>10.9</v>
      </c>
      <c r="R14" s="65" t="n">
        <v>15.8</v>
      </c>
      <c r="S14" s="62" t="s">
        <v>78</v>
      </c>
    </row>
    <row r="15" customFormat="false" ht="21.75" hidden="false" customHeight="false" outlineLevel="0" collapsed="false">
      <c r="A15" s="62" t="s">
        <v>79</v>
      </c>
      <c r="B15" s="105" t="n">
        <v>24.6</v>
      </c>
      <c r="C15" s="64" t="n">
        <v>8.1</v>
      </c>
      <c r="D15" s="65" t="n">
        <v>32.8</v>
      </c>
      <c r="E15" s="64" t="n">
        <v>3.5</v>
      </c>
      <c r="F15" s="65" t="n">
        <v>14.2</v>
      </c>
      <c r="G15" s="64" t="n">
        <v>13.6</v>
      </c>
      <c r="H15" s="65" t="n">
        <v>55.3</v>
      </c>
      <c r="I15" s="64" t="n">
        <v>1.2</v>
      </c>
      <c r="J15" s="65" t="n">
        <v>4.9</v>
      </c>
      <c r="K15" s="64" t="s">
        <v>80</v>
      </c>
      <c r="L15" s="65" t="s">
        <v>80</v>
      </c>
      <c r="M15" s="64" t="n">
        <v>4.3</v>
      </c>
      <c r="N15" s="65" t="n">
        <v>17.5</v>
      </c>
      <c r="O15" s="64" t="n">
        <v>1</v>
      </c>
      <c r="P15" s="65" t="n">
        <v>4.1</v>
      </c>
      <c r="Q15" s="64" t="n">
        <v>0.8</v>
      </c>
      <c r="R15" s="65" t="n">
        <v>3.2</v>
      </c>
      <c r="S15" s="62" t="s">
        <v>81</v>
      </c>
    </row>
    <row r="16" customFormat="false" ht="21.75" hidden="false" customHeight="false" outlineLevel="0" collapsed="false">
      <c r="A16" s="62" t="s">
        <v>82</v>
      </c>
      <c r="B16" s="105" t="n">
        <v>48.9</v>
      </c>
      <c r="C16" s="64" t="n">
        <v>40</v>
      </c>
      <c r="D16" s="65" t="n">
        <v>81.7</v>
      </c>
      <c r="E16" s="64" t="n">
        <v>19.7</v>
      </c>
      <c r="F16" s="65" t="n">
        <v>40.3</v>
      </c>
      <c r="G16" s="64" t="n">
        <v>38.5</v>
      </c>
      <c r="H16" s="65" t="n">
        <v>78.6</v>
      </c>
      <c r="I16" s="64" t="n">
        <v>8.5</v>
      </c>
      <c r="J16" s="65" t="n">
        <v>17.3</v>
      </c>
      <c r="K16" s="64" t="n">
        <v>8.9</v>
      </c>
      <c r="L16" s="65" t="n">
        <v>18.2</v>
      </c>
      <c r="M16" s="64" t="n">
        <v>17.9</v>
      </c>
      <c r="N16" s="65" t="n">
        <v>36.6</v>
      </c>
      <c r="O16" s="64" t="n">
        <v>5</v>
      </c>
      <c r="P16" s="65" t="n">
        <v>10.2</v>
      </c>
      <c r="Q16" s="64" t="n">
        <v>4.3</v>
      </c>
      <c r="R16" s="65" t="n">
        <v>8.9</v>
      </c>
      <c r="S16" s="62" t="s">
        <v>83</v>
      </c>
    </row>
    <row r="17" customFormat="false" ht="21.75" hidden="false" customHeight="false" outlineLevel="0" collapsed="false">
      <c r="A17" s="62" t="s">
        <v>84</v>
      </c>
      <c r="B17" s="105" t="n">
        <v>56.7</v>
      </c>
      <c r="C17" s="64" t="n">
        <v>40.6</v>
      </c>
      <c r="D17" s="65" t="n">
        <v>71.6</v>
      </c>
      <c r="E17" s="64" t="n">
        <v>26.8</v>
      </c>
      <c r="F17" s="65" t="n">
        <v>47.3</v>
      </c>
      <c r="G17" s="64" t="n">
        <v>46.5</v>
      </c>
      <c r="H17" s="65" t="n">
        <v>81.9</v>
      </c>
      <c r="I17" s="64" t="n">
        <v>4.4</v>
      </c>
      <c r="J17" s="65" t="n">
        <v>7.8</v>
      </c>
      <c r="K17" s="64" t="n">
        <v>13.6</v>
      </c>
      <c r="L17" s="65" t="n">
        <v>24</v>
      </c>
      <c r="M17" s="64" t="n">
        <v>12.8</v>
      </c>
      <c r="N17" s="65" t="n">
        <v>22.5</v>
      </c>
      <c r="O17" s="64" t="n">
        <v>6.6</v>
      </c>
      <c r="P17" s="65" t="n">
        <v>11.6</v>
      </c>
      <c r="Q17" s="64" t="n">
        <v>1.6</v>
      </c>
      <c r="R17" s="65" t="n">
        <v>2.8</v>
      </c>
      <c r="S17" s="62" t="s">
        <v>85</v>
      </c>
    </row>
    <row r="18" customFormat="false" ht="21.75" hidden="false" customHeight="false" outlineLevel="0" collapsed="false">
      <c r="A18" s="62" t="s">
        <v>86</v>
      </c>
      <c r="B18" s="105" t="n">
        <v>23.5</v>
      </c>
      <c r="C18" s="64" t="n">
        <v>21.1</v>
      </c>
      <c r="D18" s="65" t="n">
        <v>89.8</v>
      </c>
      <c r="E18" s="64" t="n">
        <v>12</v>
      </c>
      <c r="F18" s="65" t="n">
        <v>51.2</v>
      </c>
      <c r="G18" s="64" t="n">
        <v>23.5</v>
      </c>
      <c r="H18" s="65" t="n">
        <v>100</v>
      </c>
      <c r="I18" s="64" t="n">
        <v>6.5</v>
      </c>
      <c r="J18" s="65" t="n">
        <v>27.7</v>
      </c>
      <c r="K18" s="64" t="n">
        <v>13.3</v>
      </c>
      <c r="L18" s="65" t="n">
        <v>56.6</v>
      </c>
      <c r="M18" s="64" t="n">
        <v>4.8</v>
      </c>
      <c r="N18" s="65" t="n">
        <v>20.4</v>
      </c>
      <c r="O18" s="64" t="s">
        <v>80</v>
      </c>
      <c r="P18" s="65" t="s">
        <v>80</v>
      </c>
      <c r="Q18" s="64" t="n">
        <v>1</v>
      </c>
      <c r="R18" s="65" t="n">
        <v>4.3</v>
      </c>
      <c r="S18" s="62" t="s">
        <v>87</v>
      </c>
    </row>
    <row r="19" s="100" customFormat="true" ht="21.75" hidden="false" customHeight="false" outlineLevel="0" collapsed="false">
      <c r="A19" s="100" t="s">
        <v>88</v>
      </c>
      <c r="B19" s="106" t="n">
        <v>837.7</v>
      </c>
      <c r="C19" s="102" t="n">
        <v>656.2</v>
      </c>
      <c r="D19" s="103" t="n">
        <v>78.3</v>
      </c>
      <c r="E19" s="102" t="n">
        <v>224.3</v>
      </c>
      <c r="F19" s="103" t="n">
        <v>26.8</v>
      </c>
      <c r="G19" s="102" t="n">
        <v>543.3</v>
      </c>
      <c r="H19" s="103" t="n">
        <v>64.9</v>
      </c>
      <c r="I19" s="102" t="n">
        <v>88.5</v>
      </c>
      <c r="J19" s="103" t="n">
        <v>10.6</v>
      </c>
      <c r="K19" s="102" t="n">
        <v>138</v>
      </c>
      <c r="L19" s="103" t="n">
        <v>16.5</v>
      </c>
      <c r="M19" s="102" t="n">
        <v>189.3</v>
      </c>
      <c r="N19" s="103" t="n">
        <v>22.6</v>
      </c>
      <c r="O19" s="102" t="n">
        <v>20.1</v>
      </c>
      <c r="P19" s="103" t="n">
        <v>2.4</v>
      </c>
      <c r="Q19" s="102" t="n">
        <v>127.4</v>
      </c>
      <c r="R19" s="103" t="n">
        <v>15.2</v>
      </c>
      <c r="S19" s="104" t="s">
        <v>89</v>
      </c>
    </row>
    <row r="20" customFormat="false" ht="21.75" hidden="false" customHeight="false" outlineLevel="0" collapsed="false">
      <c r="A20" s="62" t="s">
        <v>75</v>
      </c>
      <c r="B20" s="105" t="n">
        <v>694.3</v>
      </c>
      <c r="C20" s="64" t="n">
        <v>563.2</v>
      </c>
      <c r="D20" s="65" t="n">
        <v>81.1</v>
      </c>
      <c r="E20" s="64" t="n">
        <v>173.9</v>
      </c>
      <c r="F20" s="65" t="n">
        <v>25</v>
      </c>
      <c r="G20" s="64" t="n">
        <v>436.4</v>
      </c>
      <c r="H20" s="65" t="n">
        <v>62.9</v>
      </c>
      <c r="I20" s="64" t="n">
        <v>68.3</v>
      </c>
      <c r="J20" s="65" t="n">
        <v>9.8</v>
      </c>
      <c r="K20" s="64" t="n">
        <v>107.8</v>
      </c>
      <c r="L20" s="65" t="n">
        <v>15.5</v>
      </c>
      <c r="M20" s="64" t="n">
        <v>149.5</v>
      </c>
      <c r="N20" s="65" t="n">
        <v>21.5</v>
      </c>
      <c r="O20" s="64" t="n">
        <v>12</v>
      </c>
      <c r="P20" s="65" t="n">
        <v>1.7</v>
      </c>
      <c r="Q20" s="64" t="n">
        <v>109.4</v>
      </c>
      <c r="R20" s="65" t="n">
        <v>15.8</v>
      </c>
      <c r="S20" s="62" t="s">
        <v>76</v>
      </c>
    </row>
    <row r="21" customFormat="false" ht="21.75" hidden="false" customHeight="false" outlineLevel="0" collapsed="false">
      <c r="A21" s="62" t="s">
        <v>77</v>
      </c>
      <c r="B21" s="105" t="n">
        <v>54.9</v>
      </c>
      <c r="C21" s="64" t="n">
        <v>38.8</v>
      </c>
      <c r="D21" s="65" t="n">
        <v>70.8</v>
      </c>
      <c r="E21" s="64" t="n">
        <v>19</v>
      </c>
      <c r="F21" s="65" t="n">
        <v>34.6</v>
      </c>
      <c r="G21" s="64" t="n">
        <v>37.9</v>
      </c>
      <c r="H21" s="65" t="n">
        <v>69.1</v>
      </c>
      <c r="I21" s="64" t="n">
        <v>7.8</v>
      </c>
      <c r="J21" s="65" t="n">
        <v>14.2</v>
      </c>
      <c r="K21" s="64" t="n">
        <v>4.8</v>
      </c>
      <c r="L21" s="65" t="n">
        <v>8.8</v>
      </c>
      <c r="M21" s="64" t="n">
        <v>13.3</v>
      </c>
      <c r="N21" s="65" t="n">
        <v>24.2</v>
      </c>
      <c r="O21" s="64" t="n">
        <v>1.3</v>
      </c>
      <c r="P21" s="65" t="n">
        <v>2.4</v>
      </c>
      <c r="Q21" s="64" t="n">
        <v>10.9</v>
      </c>
      <c r="R21" s="65" t="n">
        <v>19.9</v>
      </c>
      <c r="S21" s="62" t="s">
        <v>78</v>
      </c>
    </row>
    <row r="22" customFormat="false" ht="21.75" hidden="false" customHeight="false" outlineLevel="0" collapsed="false">
      <c r="A22" s="62" t="s">
        <v>79</v>
      </c>
      <c r="B22" s="105" t="n">
        <v>18.4</v>
      </c>
      <c r="C22" s="64" t="n">
        <v>5.9</v>
      </c>
      <c r="D22" s="65" t="n">
        <v>31.9</v>
      </c>
      <c r="E22" s="64" t="n">
        <v>1.5</v>
      </c>
      <c r="F22" s="65" t="n">
        <v>8.1</v>
      </c>
      <c r="G22" s="64" t="n">
        <v>11.6</v>
      </c>
      <c r="H22" s="65" t="n">
        <v>63.1</v>
      </c>
      <c r="I22" s="64" t="s">
        <v>80</v>
      </c>
      <c r="J22" s="65" t="s">
        <v>80</v>
      </c>
      <c r="K22" s="64" t="s">
        <v>80</v>
      </c>
      <c r="L22" s="65" t="s">
        <v>80</v>
      </c>
      <c r="M22" s="64" t="n">
        <v>2.3</v>
      </c>
      <c r="N22" s="65" t="n">
        <v>12.5</v>
      </c>
      <c r="O22" s="64" t="n">
        <v>1</v>
      </c>
      <c r="P22" s="65" t="n">
        <v>5.4</v>
      </c>
      <c r="Q22" s="64" t="n">
        <v>0.8</v>
      </c>
      <c r="R22" s="65" t="n">
        <v>4.3</v>
      </c>
      <c r="S22" s="62" t="s">
        <v>81</v>
      </c>
    </row>
    <row r="23" customFormat="false" ht="21.75" hidden="false" customHeight="false" outlineLevel="0" collapsed="false">
      <c r="A23" s="62" t="s">
        <v>82</v>
      </c>
      <c r="B23" s="105" t="n">
        <v>30.7</v>
      </c>
      <c r="C23" s="64" t="n">
        <v>22.2</v>
      </c>
      <c r="D23" s="65" t="n">
        <v>72.2</v>
      </c>
      <c r="E23" s="64" t="n">
        <v>16</v>
      </c>
      <c r="F23" s="65" t="n">
        <v>52.2</v>
      </c>
      <c r="G23" s="64" t="n">
        <v>24</v>
      </c>
      <c r="H23" s="65" t="n">
        <v>78.2</v>
      </c>
      <c r="I23" s="64" t="n">
        <v>4.8</v>
      </c>
      <c r="J23" s="65" t="n">
        <v>15.6</v>
      </c>
      <c r="K23" s="64" t="n">
        <v>5.2</v>
      </c>
      <c r="L23" s="65" t="n">
        <v>17</v>
      </c>
      <c r="M23" s="64" t="n">
        <v>11.8</v>
      </c>
      <c r="N23" s="65" t="n">
        <v>38.5</v>
      </c>
      <c r="O23" s="64" t="n">
        <v>3</v>
      </c>
      <c r="P23" s="65" t="n">
        <v>9.8</v>
      </c>
      <c r="Q23" s="64" t="n">
        <v>4.3</v>
      </c>
      <c r="R23" s="65" t="n">
        <v>14.1</v>
      </c>
      <c r="S23" s="62" t="s">
        <v>83</v>
      </c>
    </row>
    <row r="24" customFormat="false" ht="21.75" hidden="false" customHeight="false" outlineLevel="0" collapsed="false">
      <c r="A24" s="62" t="s">
        <v>84</v>
      </c>
      <c r="B24" s="105" t="n">
        <v>29.4</v>
      </c>
      <c r="C24" s="64" t="n">
        <v>17.1</v>
      </c>
      <c r="D24" s="65" t="n">
        <v>58.1</v>
      </c>
      <c r="E24" s="64" t="n">
        <v>9.9</v>
      </c>
      <c r="F24" s="65" t="n">
        <v>33.8</v>
      </c>
      <c r="G24" s="64" t="n">
        <v>23.3</v>
      </c>
      <c r="H24" s="65" t="n">
        <v>79.2</v>
      </c>
      <c r="I24" s="64" t="n">
        <v>3.1</v>
      </c>
      <c r="J24" s="65" t="n">
        <v>10.7</v>
      </c>
      <c r="K24" s="64" t="n">
        <v>11.6</v>
      </c>
      <c r="L24" s="65" t="n">
        <v>39.6</v>
      </c>
      <c r="M24" s="64" t="n">
        <v>10.4</v>
      </c>
      <c r="N24" s="65" t="n">
        <v>35.4</v>
      </c>
      <c r="O24" s="64" t="n">
        <v>2.8</v>
      </c>
      <c r="P24" s="65" t="n">
        <v>9.5</v>
      </c>
      <c r="Q24" s="64" t="n">
        <v>0.9</v>
      </c>
      <c r="R24" s="65" t="n">
        <v>3.1</v>
      </c>
      <c r="S24" s="62" t="s">
        <v>85</v>
      </c>
    </row>
    <row r="25" customFormat="false" ht="21.75" hidden="false" customHeight="false" outlineLevel="0" collapsed="false">
      <c r="A25" s="62" t="s">
        <v>86</v>
      </c>
      <c r="B25" s="105" t="n">
        <v>10</v>
      </c>
      <c r="C25" s="64" t="n">
        <v>9</v>
      </c>
      <c r="D25" s="65" t="n">
        <v>90</v>
      </c>
      <c r="E25" s="64" t="n">
        <v>4</v>
      </c>
      <c r="F25" s="65" t="n">
        <v>40</v>
      </c>
      <c r="G25" s="64" t="n">
        <v>10</v>
      </c>
      <c r="H25" s="65" t="n">
        <v>100</v>
      </c>
      <c r="I25" s="64" t="n">
        <v>4.5</v>
      </c>
      <c r="J25" s="65" t="n">
        <v>45</v>
      </c>
      <c r="K25" s="64" t="n">
        <v>8.5</v>
      </c>
      <c r="L25" s="65" t="n">
        <v>85</v>
      </c>
      <c r="M25" s="64" t="n">
        <v>2</v>
      </c>
      <c r="N25" s="65" t="n">
        <v>20</v>
      </c>
      <c r="O25" s="64" t="s">
        <v>80</v>
      </c>
      <c r="P25" s="65" t="s">
        <v>80</v>
      </c>
      <c r="Q25" s="64" t="n">
        <v>1</v>
      </c>
      <c r="R25" s="65" t="n">
        <v>10</v>
      </c>
      <c r="S25" s="62" t="s">
        <v>87</v>
      </c>
    </row>
    <row r="26" s="100" customFormat="true" ht="21.75" hidden="false" customHeight="false" outlineLevel="0" collapsed="false">
      <c r="A26" s="100" t="s">
        <v>90</v>
      </c>
      <c r="B26" s="106" t="n">
        <v>146.8</v>
      </c>
      <c r="C26" s="102" t="n">
        <v>119.7</v>
      </c>
      <c r="D26" s="103" t="n">
        <v>81.6</v>
      </c>
      <c r="E26" s="102" t="n">
        <v>31.9</v>
      </c>
      <c r="F26" s="103" t="n">
        <v>21.8</v>
      </c>
      <c r="G26" s="102" t="n">
        <v>109.9</v>
      </c>
      <c r="H26" s="103" t="n">
        <v>74.8</v>
      </c>
      <c r="I26" s="102" t="n">
        <v>9.2</v>
      </c>
      <c r="J26" s="103" t="n">
        <v>6.3</v>
      </c>
      <c r="K26" s="102" t="n">
        <v>19.9</v>
      </c>
      <c r="L26" s="103" t="n">
        <v>13.6</v>
      </c>
      <c r="M26" s="102" t="n">
        <v>16.6</v>
      </c>
      <c r="N26" s="103" t="n">
        <v>11.3</v>
      </c>
      <c r="O26" s="102" t="n">
        <v>5.8</v>
      </c>
      <c r="P26" s="103" t="n">
        <v>4</v>
      </c>
      <c r="Q26" s="102" t="n">
        <v>1</v>
      </c>
      <c r="R26" s="103" t="n">
        <v>0.7</v>
      </c>
      <c r="S26" s="104" t="s">
        <v>91</v>
      </c>
    </row>
    <row r="27" customFormat="false" ht="21.75" hidden="false" customHeight="false" outlineLevel="0" collapsed="false">
      <c r="A27" s="62" t="s">
        <v>75</v>
      </c>
      <c r="B27" s="105" t="n">
        <v>92.1</v>
      </c>
      <c r="C27" s="64" t="n">
        <v>75.8</v>
      </c>
      <c r="D27" s="65" t="n">
        <v>82.3</v>
      </c>
      <c r="E27" s="64" t="n">
        <v>7.5</v>
      </c>
      <c r="F27" s="65" t="n">
        <v>8.2</v>
      </c>
      <c r="G27" s="64" t="n">
        <v>61.6</v>
      </c>
      <c r="H27" s="65" t="n">
        <v>66.9</v>
      </c>
      <c r="I27" s="64" t="n">
        <v>4.4</v>
      </c>
      <c r="J27" s="65" t="n">
        <v>4.8</v>
      </c>
      <c r="K27" s="64" t="n">
        <v>8.5</v>
      </c>
      <c r="L27" s="65" t="n">
        <v>9.2</v>
      </c>
      <c r="M27" s="64" t="n">
        <v>3</v>
      </c>
      <c r="N27" s="65" t="n">
        <v>3.3</v>
      </c>
      <c r="O27" s="64" t="s">
        <v>80</v>
      </c>
      <c r="P27" s="65" t="s">
        <v>80</v>
      </c>
      <c r="Q27" s="64" t="n">
        <v>1</v>
      </c>
      <c r="R27" s="65" t="n">
        <v>1.1</v>
      </c>
      <c r="S27" s="62" t="s">
        <v>76</v>
      </c>
    </row>
    <row r="28" customFormat="false" ht="21.75" hidden="false" customHeight="false" outlineLevel="0" collapsed="false">
      <c r="A28" s="62" t="s">
        <v>77</v>
      </c>
      <c r="B28" s="105" t="n">
        <v>8.2</v>
      </c>
      <c r="C28" s="64" t="n">
        <v>5</v>
      </c>
      <c r="D28" s="65" t="n">
        <v>61.2</v>
      </c>
      <c r="E28" s="64" t="n">
        <v>1</v>
      </c>
      <c r="F28" s="65" t="n">
        <v>12.2</v>
      </c>
      <c r="G28" s="64" t="n">
        <v>7.2</v>
      </c>
      <c r="H28" s="65" t="n">
        <v>87.8</v>
      </c>
      <c r="I28" s="64" t="s">
        <v>80</v>
      </c>
      <c r="J28" s="65" t="s">
        <v>80</v>
      </c>
      <c r="K28" s="64" t="n">
        <v>2.7</v>
      </c>
      <c r="L28" s="65" t="n">
        <v>32.7</v>
      </c>
      <c r="M28" s="64" t="n">
        <v>2</v>
      </c>
      <c r="N28" s="65" t="n">
        <v>24.5</v>
      </c>
      <c r="O28" s="64" t="s">
        <v>80</v>
      </c>
      <c r="P28" s="65" t="s">
        <v>80</v>
      </c>
      <c r="Q28" s="64" t="s">
        <v>80</v>
      </c>
      <c r="R28" s="65" t="s">
        <v>80</v>
      </c>
      <c r="S28" s="62" t="s">
        <v>78</v>
      </c>
    </row>
    <row r="29" customFormat="false" ht="21.75" hidden="false" customHeight="false" outlineLevel="0" collapsed="false">
      <c r="A29" s="62" t="s">
        <v>79</v>
      </c>
      <c r="B29" s="105" t="n">
        <v>5</v>
      </c>
      <c r="C29" s="64" t="n">
        <v>1</v>
      </c>
      <c r="D29" s="65" t="n">
        <v>20</v>
      </c>
      <c r="E29" s="64" t="n">
        <v>2</v>
      </c>
      <c r="F29" s="65" t="n">
        <v>40</v>
      </c>
      <c r="G29" s="64" t="n">
        <v>2</v>
      </c>
      <c r="H29" s="65" t="n">
        <v>40</v>
      </c>
      <c r="I29" s="64" t="s">
        <v>80</v>
      </c>
      <c r="J29" s="65" t="s">
        <v>80</v>
      </c>
      <c r="K29" s="64" t="s">
        <v>80</v>
      </c>
      <c r="L29" s="65" t="s">
        <v>80</v>
      </c>
      <c r="M29" s="64" t="n">
        <v>2</v>
      </c>
      <c r="N29" s="65" t="n">
        <v>40</v>
      </c>
      <c r="O29" s="64" t="s">
        <v>80</v>
      </c>
      <c r="P29" s="65" t="s">
        <v>80</v>
      </c>
      <c r="Q29" s="64" t="s">
        <v>80</v>
      </c>
      <c r="R29" s="65" t="s">
        <v>80</v>
      </c>
      <c r="S29" s="62" t="s">
        <v>81</v>
      </c>
    </row>
    <row r="30" customFormat="false" ht="21.75" hidden="false" customHeight="false" outlineLevel="0" collapsed="false">
      <c r="A30" s="62" t="s">
        <v>82</v>
      </c>
      <c r="B30" s="105" t="n">
        <v>9.9</v>
      </c>
      <c r="C30" s="64" t="n">
        <v>9.4</v>
      </c>
      <c r="D30" s="65" t="n">
        <v>95.7</v>
      </c>
      <c r="E30" s="64" t="n">
        <v>2</v>
      </c>
      <c r="F30" s="65" t="n">
        <v>20.3</v>
      </c>
      <c r="G30" s="64" t="n">
        <v>9.4</v>
      </c>
      <c r="H30" s="65" t="n">
        <v>95.7</v>
      </c>
      <c r="I30" s="64" t="n">
        <v>2</v>
      </c>
      <c r="J30" s="65" t="n">
        <v>20.3</v>
      </c>
      <c r="K30" s="64" t="n">
        <v>2</v>
      </c>
      <c r="L30" s="65" t="n">
        <v>20.3</v>
      </c>
      <c r="M30" s="64" t="n">
        <v>4.4</v>
      </c>
      <c r="N30" s="65" t="n">
        <v>44.9</v>
      </c>
      <c r="O30" s="64" t="n">
        <v>2</v>
      </c>
      <c r="P30" s="65" t="n">
        <v>20.3</v>
      </c>
      <c r="Q30" s="64" t="s">
        <v>80</v>
      </c>
      <c r="R30" s="65" t="s">
        <v>80</v>
      </c>
      <c r="S30" s="62" t="s">
        <v>83</v>
      </c>
    </row>
    <row r="31" customFormat="false" ht="21.75" hidden="false" customHeight="false" outlineLevel="0" collapsed="false">
      <c r="A31" s="62" t="s">
        <v>84</v>
      </c>
      <c r="B31" s="105" t="n">
        <v>18.7</v>
      </c>
      <c r="C31" s="64" t="n">
        <v>16.9</v>
      </c>
      <c r="D31" s="65" t="n">
        <v>90.4</v>
      </c>
      <c r="E31" s="64" t="n">
        <v>11.4</v>
      </c>
      <c r="F31" s="65" t="n">
        <v>61</v>
      </c>
      <c r="G31" s="64" t="n">
        <v>16.7</v>
      </c>
      <c r="H31" s="65" t="n">
        <v>89.3</v>
      </c>
      <c r="I31" s="64" t="n">
        <v>0.8</v>
      </c>
      <c r="J31" s="65" t="n">
        <v>4.3</v>
      </c>
      <c r="K31" s="64" t="n">
        <v>2</v>
      </c>
      <c r="L31" s="65" t="n">
        <v>10.7</v>
      </c>
      <c r="M31" s="64" t="n">
        <v>2.4</v>
      </c>
      <c r="N31" s="65" t="n">
        <v>12.8</v>
      </c>
      <c r="O31" s="64" t="n">
        <v>3.8</v>
      </c>
      <c r="P31" s="65" t="n">
        <v>20.3</v>
      </c>
      <c r="Q31" s="64" t="s">
        <v>80</v>
      </c>
      <c r="R31" s="65" t="s">
        <v>80</v>
      </c>
      <c r="S31" s="62" t="s">
        <v>85</v>
      </c>
    </row>
    <row r="32" customFormat="false" ht="21.75" hidden="false" customHeight="false" outlineLevel="0" collapsed="false">
      <c r="A32" s="62" t="s">
        <v>86</v>
      </c>
      <c r="B32" s="105" t="n">
        <v>13</v>
      </c>
      <c r="C32" s="64" t="n">
        <v>11.6</v>
      </c>
      <c r="D32" s="65" t="n">
        <v>89.2</v>
      </c>
      <c r="E32" s="64" t="n">
        <v>8</v>
      </c>
      <c r="F32" s="65" t="n">
        <v>61.8</v>
      </c>
      <c r="G32" s="64" t="n">
        <v>13</v>
      </c>
      <c r="H32" s="65" t="n">
        <v>100</v>
      </c>
      <c r="I32" s="64" t="n">
        <v>2</v>
      </c>
      <c r="J32" s="65" t="n">
        <v>15.4</v>
      </c>
      <c r="K32" s="64" t="n">
        <v>4.8</v>
      </c>
      <c r="L32" s="65" t="n">
        <v>36.9</v>
      </c>
      <c r="M32" s="64" t="n">
        <v>2.8</v>
      </c>
      <c r="N32" s="65" t="n">
        <v>21.5</v>
      </c>
      <c r="O32" s="64" t="s">
        <v>80</v>
      </c>
      <c r="P32" s="65" t="s">
        <v>80</v>
      </c>
      <c r="Q32" s="64" t="s">
        <v>80</v>
      </c>
      <c r="R32" s="65" t="s">
        <v>80</v>
      </c>
      <c r="S32" s="62" t="s">
        <v>87</v>
      </c>
    </row>
    <row r="33" s="100" customFormat="true" ht="21.75" hidden="false" customHeight="false" outlineLevel="0" collapsed="false">
      <c r="A33" s="100" t="s">
        <v>92</v>
      </c>
      <c r="B33" s="106" t="n">
        <v>50.8</v>
      </c>
      <c r="C33" s="102" t="n">
        <v>49.5</v>
      </c>
      <c r="D33" s="103" t="n">
        <v>97.4</v>
      </c>
      <c r="E33" s="102" t="n">
        <v>11.3</v>
      </c>
      <c r="F33" s="103" t="n">
        <v>22.3</v>
      </c>
      <c r="G33" s="102" t="n">
        <v>19.9</v>
      </c>
      <c r="H33" s="103" t="n">
        <v>39.1</v>
      </c>
      <c r="I33" s="102" t="n">
        <v>1.2</v>
      </c>
      <c r="J33" s="103" t="n">
        <v>2.4</v>
      </c>
      <c r="K33" s="102" t="n">
        <v>1.5</v>
      </c>
      <c r="L33" s="103" t="n">
        <v>3</v>
      </c>
      <c r="M33" s="102" t="s">
        <v>80</v>
      </c>
      <c r="N33" s="103" t="s">
        <v>80</v>
      </c>
      <c r="O33" s="102" t="s">
        <v>80</v>
      </c>
      <c r="P33" s="103" t="s">
        <v>80</v>
      </c>
      <c r="Q33" s="102" t="s">
        <v>80</v>
      </c>
      <c r="R33" s="103" t="s">
        <v>80</v>
      </c>
      <c r="S33" s="104" t="s">
        <v>93</v>
      </c>
    </row>
    <row r="34" customFormat="false" ht="21.75" hidden="false" customHeight="false" outlineLevel="0" collapsed="false">
      <c r="A34" s="62" t="s">
        <v>75</v>
      </c>
      <c r="B34" s="105" t="n">
        <v>38.3</v>
      </c>
      <c r="C34" s="64" t="n">
        <v>38.3</v>
      </c>
      <c r="D34" s="65" t="n">
        <v>100</v>
      </c>
      <c r="E34" s="64" t="n">
        <v>5.8</v>
      </c>
      <c r="F34" s="65" t="n">
        <v>15.2</v>
      </c>
      <c r="G34" s="64" t="n">
        <v>13.2</v>
      </c>
      <c r="H34" s="65" t="n">
        <v>34.6</v>
      </c>
      <c r="I34" s="64" t="s">
        <v>80</v>
      </c>
      <c r="J34" s="65" t="s">
        <v>80</v>
      </c>
      <c r="K34" s="64" t="n">
        <v>1.5</v>
      </c>
      <c r="L34" s="65" t="n">
        <v>3.9</v>
      </c>
      <c r="M34" s="64" t="s">
        <v>80</v>
      </c>
      <c r="N34" s="65" t="s">
        <v>80</v>
      </c>
      <c r="O34" s="64" t="s">
        <v>80</v>
      </c>
      <c r="P34" s="65" t="s">
        <v>80</v>
      </c>
      <c r="Q34" s="64" t="s">
        <v>80</v>
      </c>
      <c r="R34" s="65" t="s">
        <v>80</v>
      </c>
      <c r="S34" s="62" t="s">
        <v>76</v>
      </c>
    </row>
    <row r="35" customFormat="false" ht="21.75" hidden="false" customHeight="false" outlineLevel="0" collapsed="false">
      <c r="A35" s="62" t="s">
        <v>77</v>
      </c>
      <c r="B35" s="105" t="n">
        <v>0.5</v>
      </c>
      <c r="C35" s="64" t="n">
        <v>0.5</v>
      </c>
      <c r="D35" s="65" t="n">
        <v>100</v>
      </c>
      <c r="E35" s="64" t="n">
        <v>0.5</v>
      </c>
      <c r="F35" s="65" t="n">
        <v>100</v>
      </c>
      <c r="G35" s="64" t="n">
        <v>0.5</v>
      </c>
      <c r="H35" s="65" t="n">
        <v>100</v>
      </c>
      <c r="I35" s="64" t="s">
        <v>80</v>
      </c>
      <c r="J35" s="65" t="s">
        <v>80</v>
      </c>
      <c r="K35" s="64" t="s">
        <v>80</v>
      </c>
      <c r="L35" s="65" t="s">
        <v>80</v>
      </c>
      <c r="M35" s="64" t="s">
        <v>80</v>
      </c>
      <c r="N35" s="65" t="s">
        <v>80</v>
      </c>
      <c r="O35" s="64" t="s">
        <v>80</v>
      </c>
      <c r="P35" s="65" t="s">
        <v>80</v>
      </c>
      <c r="Q35" s="64" t="s">
        <v>80</v>
      </c>
      <c r="R35" s="65" t="s">
        <v>80</v>
      </c>
      <c r="S35" s="62" t="s">
        <v>78</v>
      </c>
    </row>
    <row r="36" customFormat="false" ht="21.75" hidden="false" customHeight="false" outlineLevel="0" collapsed="false">
      <c r="A36" s="62" t="s">
        <v>79</v>
      </c>
      <c r="B36" s="105" t="n">
        <v>1.2</v>
      </c>
      <c r="C36" s="64" t="n">
        <v>1.2</v>
      </c>
      <c r="D36" s="65" t="n">
        <v>100</v>
      </c>
      <c r="E36" s="64" t="s">
        <v>80</v>
      </c>
      <c r="F36" s="65" t="s">
        <v>80</v>
      </c>
      <c r="G36" s="64" t="s">
        <v>80</v>
      </c>
      <c r="H36" s="65" t="s">
        <v>80</v>
      </c>
      <c r="I36" s="64" t="n">
        <v>1.2</v>
      </c>
      <c r="J36" s="65" t="n">
        <v>100</v>
      </c>
      <c r="K36" s="64" t="s">
        <v>80</v>
      </c>
      <c r="L36" s="65" t="s">
        <v>80</v>
      </c>
      <c r="M36" s="64" t="s">
        <v>80</v>
      </c>
      <c r="N36" s="65" t="s">
        <v>80</v>
      </c>
      <c r="O36" s="64" t="s">
        <v>80</v>
      </c>
      <c r="P36" s="65" t="s">
        <v>80</v>
      </c>
      <c r="Q36" s="64" t="s">
        <v>80</v>
      </c>
      <c r="R36" s="65" t="s">
        <v>80</v>
      </c>
      <c r="S36" s="62" t="s">
        <v>81</v>
      </c>
    </row>
    <row r="37" customFormat="false" ht="21.75" hidden="false" customHeight="false" outlineLevel="0" collapsed="false">
      <c r="A37" s="62" t="s">
        <v>82</v>
      </c>
      <c r="B37" s="105" t="n">
        <v>3.3</v>
      </c>
      <c r="C37" s="64" t="n">
        <v>3.3</v>
      </c>
      <c r="D37" s="65" t="n">
        <v>100</v>
      </c>
      <c r="E37" s="64" t="s">
        <v>80</v>
      </c>
      <c r="F37" s="65" t="s">
        <v>80</v>
      </c>
      <c r="G37" s="64" t="s">
        <v>80</v>
      </c>
      <c r="H37" s="65" t="s">
        <v>80</v>
      </c>
      <c r="I37" s="64" t="s">
        <v>80</v>
      </c>
      <c r="J37" s="65" t="s">
        <v>80</v>
      </c>
      <c r="K37" s="64" t="s">
        <v>80</v>
      </c>
      <c r="L37" s="65" t="s">
        <v>80</v>
      </c>
      <c r="M37" s="64" t="s">
        <v>80</v>
      </c>
      <c r="N37" s="65" t="s">
        <v>80</v>
      </c>
      <c r="O37" s="64" t="s">
        <v>80</v>
      </c>
      <c r="P37" s="65" t="s">
        <v>80</v>
      </c>
      <c r="Q37" s="64" t="s">
        <v>80</v>
      </c>
      <c r="R37" s="65" t="s">
        <v>80</v>
      </c>
      <c r="S37" s="62" t="s">
        <v>83</v>
      </c>
    </row>
    <row r="38" customFormat="false" ht="21.75" hidden="false" customHeight="false" outlineLevel="0" collapsed="false">
      <c r="A38" s="62" t="s">
        <v>84</v>
      </c>
      <c r="B38" s="105" t="n">
        <v>7</v>
      </c>
      <c r="C38" s="64" t="n">
        <v>5.7</v>
      </c>
      <c r="D38" s="65" t="n">
        <v>81</v>
      </c>
      <c r="E38" s="64" t="n">
        <v>5</v>
      </c>
      <c r="F38" s="65" t="n">
        <v>71.4</v>
      </c>
      <c r="G38" s="64" t="n">
        <v>5.7</v>
      </c>
      <c r="H38" s="65" t="n">
        <v>81</v>
      </c>
      <c r="I38" s="64" t="s">
        <v>80</v>
      </c>
      <c r="J38" s="65" t="s">
        <v>80</v>
      </c>
      <c r="K38" s="64" t="s">
        <v>80</v>
      </c>
      <c r="L38" s="65" t="s">
        <v>80</v>
      </c>
      <c r="M38" s="64" t="s">
        <v>80</v>
      </c>
      <c r="N38" s="65" t="s">
        <v>80</v>
      </c>
      <c r="O38" s="64" t="s">
        <v>80</v>
      </c>
      <c r="P38" s="65" t="s">
        <v>80</v>
      </c>
      <c r="Q38" s="64" t="s">
        <v>80</v>
      </c>
      <c r="R38" s="65" t="s">
        <v>80</v>
      </c>
      <c r="S38" s="62" t="s">
        <v>85</v>
      </c>
    </row>
    <row r="39" customFormat="false" ht="21.75" hidden="false" customHeight="false" outlineLevel="0" collapsed="false">
      <c r="A39" s="62" t="s">
        <v>86</v>
      </c>
      <c r="B39" s="105" t="n">
        <v>0.5</v>
      </c>
      <c r="C39" s="64" t="n">
        <v>0.5</v>
      </c>
      <c r="D39" s="65" t="n">
        <v>100</v>
      </c>
      <c r="E39" s="64" t="s">
        <v>80</v>
      </c>
      <c r="F39" s="65" t="s">
        <v>80</v>
      </c>
      <c r="G39" s="64" t="n">
        <v>0.5</v>
      </c>
      <c r="H39" s="65" t="n">
        <v>100</v>
      </c>
      <c r="I39" s="64" t="s">
        <v>80</v>
      </c>
      <c r="J39" s="65" t="s">
        <v>80</v>
      </c>
      <c r="K39" s="64" t="s">
        <v>80</v>
      </c>
      <c r="L39" s="65" t="s">
        <v>80</v>
      </c>
      <c r="M39" s="64" t="s">
        <v>80</v>
      </c>
      <c r="N39" s="65" t="s">
        <v>80</v>
      </c>
      <c r="O39" s="64" t="s">
        <v>80</v>
      </c>
      <c r="P39" s="65" t="s">
        <v>80</v>
      </c>
      <c r="Q39" s="64" t="s">
        <v>80</v>
      </c>
      <c r="R39" s="65" t="s">
        <v>80</v>
      </c>
      <c r="S39" s="62" t="s">
        <v>87</v>
      </c>
    </row>
    <row r="40" s="100" customFormat="true" ht="21.75" hidden="false" customHeight="false" outlineLevel="0" collapsed="false">
      <c r="A40" s="100" t="s">
        <v>94</v>
      </c>
      <c r="B40" s="106" t="n">
        <v>74.7</v>
      </c>
      <c r="C40" s="102" t="n">
        <v>40.6</v>
      </c>
      <c r="D40" s="103" t="n">
        <v>54.4</v>
      </c>
      <c r="E40" s="102" t="n">
        <v>15.7</v>
      </c>
      <c r="F40" s="103" t="n">
        <v>21</v>
      </c>
      <c r="G40" s="102" t="n">
        <v>56.1</v>
      </c>
      <c r="H40" s="103" t="n">
        <v>75.1</v>
      </c>
      <c r="I40" s="102" t="n">
        <v>23</v>
      </c>
      <c r="J40" s="103" t="n">
        <v>30.8</v>
      </c>
      <c r="K40" s="102" t="n">
        <v>8.4</v>
      </c>
      <c r="L40" s="103" t="n">
        <v>11.3</v>
      </c>
      <c r="M40" s="102" t="n">
        <v>22</v>
      </c>
      <c r="N40" s="103" t="n">
        <v>29.4</v>
      </c>
      <c r="O40" s="102" t="n">
        <v>1.5</v>
      </c>
      <c r="P40" s="103" t="n">
        <v>2</v>
      </c>
      <c r="Q40" s="102" t="n">
        <v>2.2</v>
      </c>
      <c r="R40" s="103" t="n">
        <v>2.9</v>
      </c>
      <c r="S40" s="104" t="s">
        <v>95</v>
      </c>
    </row>
    <row r="41" customFormat="false" ht="21.75" hidden="false" customHeight="false" outlineLevel="0" collapsed="false">
      <c r="A41" s="62" t="s">
        <v>75</v>
      </c>
      <c r="B41" s="105" t="n">
        <v>62.5</v>
      </c>
      <c r="C41" s="64" t="n">
        <v>29.1</v>
      </c>
      <c r="D41" s="65" t="n">
        <v>46.6</v>
      </c>
      <c r="E41" s="64" t="n">
        <v>13.5</v>
      </c>
      <c r="F41" s="65" t="n">
        <v>21.7</v>
      </c>
      <c r="G41" s="64" t="n">
        <v>46.7</v>
      </c>
      <c r="H41" s="65" t="n">
        <v>74.7</v>
      </c>
      <c r="I41" s="64" t="n">
        <v>20.8</v>
      </c>
      <c r="J41" s="65" t="n">
        <v>33.3</v>
      </c>
      <c r="K41" s="64" t="n">
        <v>6.8</v>
      </c>
      <c r="L41" s="65" t="n">
        <v>10.8</v>
      </c>
      <c r="M41" s="64" t="n">
        <v>20.3</v>
      </c>
      <c r="N41" s="65" t="n">
        <v>32.5</v>
      </c>
      <c r="O41" s="64" t="n">
        <v>1.5</v>
      </c>
      <c r="P41" s="65" t="n">
        <v>2.4</v>
      </c>
      <c r="Q41" s="64" t="n">
        <v>1.5</v>
      </c>
      <c r="R41" s="65" t="n">
        <v>2.4</v>
      </c>
      <c r="S41" s="62" t="s">
        <v>76</v>
      </c>
    </row>
    <row r="42" customFormat="false" ht="21.75" hidden="false" customHeight="false" outlineLevel="0" collapsed="false">
      <c r="A42" s="62" t="s">
        <v>77</v>
      </c>
      <c r="B42" s="105" t="n">
        <v>5.5</v>
      </c>
      <c r="C42" s="64" t="n">
        <v>5.5</v>
      </c>
      <c r="D42" s="65" t="n">
        <v>100</v>
      </c>
      <c r="E42" s="64" t="s">
        <v>80</v>
      </c>
      <c r="F42" s="65" t="s">
        <v>80</v>
      </c>
      <c r="G42" s="64" t="n">
        <v>3.6</v>
      </c>
      <c r="H42" s="65" t="n">
        <v>65.2</v>
      </c>
      <c r="I42" s="64" t="s">
        <v>80</v>
      </c>
      <c r="J42" s="65" t="s">
        <v>80</v>
      </c>
      <c r="K42" s="64" t="s">
        <v>80</v>
      </c>
      <c r="L42" s="65" t="s">
        <v>80</v>
      </c>
      <c r="M42" s="64" t="s">
        <v>80</v>
      </c>
      <c r="N42" s="65" t="s">
        <v>80</v>
      </c>
      <c r="O42" s="64" t="s">
        <v>80</v>
      </c>
      <c r="P42" s="65" t="s">
        <v>80</v>
      </c>
      <c r="Q42" s="64" t="s">
        <v>80</v>
      </c>
      <c r="R42" s="65" t="s">
        <v>80</v>
      </c>
      <c r="S42" s="62" t="s">
        <v>78</v>
      </c>
    </row>
    <row r="43" customFormat="false" ht="21.75" hidden="false" customHeight="false" outlineLevel="0" collapsed="false">
      <c r="A43" s="62" t="s">
        <v>79</v>
      </c>
      <c r="B43" s="105" t="s">
        <v>80</v>
      </c>
      <c r="C43" s="64" t="s">
        <v>80</v>
      </c>
      <c r="D43" s="65" t="s">
        <v>80</v>
      </c>
      <c r="E43" s="64" t="s">
        <v>80</v>
      </c>
      <c r="F43" s="65" t="s">
        <v>80</v>
      </c>
      <c r="G43" s="64" t="s">
        <v>80</v>
      </c>
      <c r="H43" s="65" t="s">
        <v>80</v>
      </c>
      <c r="I43" s="64" t="s">
        <v>80</v>
      </c>
      <c r="J43" s="65" t="s">
        <v>80</v>
      </c>
      <c r="K43" s="64" t="s">
        <v>80</v>
      </c>
      <c r="L43" s="65" t="s">
        <v>80</v>
      </c>
      <c r="M43" s="64" t="s">
        <v>80</v>
      </c>
      <c r="N43" s="65" t="s">
        <v>80</v>
      </c>
      <c r="O43" s="64" t="s">
        <v>80</v>
      </c>
      <c r="P43" s="65" t="s">
        <v>80</v>
      </c>
      <c r="Q43" s="64" t="s">
        <v>80</v>
      </c>
      <c r="R43" s="65" t="s">
        <v>80</v>
      </c>
      <c r="S43" s="62" t="s">
        <v>81</v>
      </c>
    </row>
    <row r="44" customFormat="false" ht="21.75" hidden="false" customHeight="false" outlineLevel="0" collapsed="false">
      <c r="A44" s="62" t="s">
        <v>82</v>
      </c>
      <c r="B44" s="105" t="n">
        <v>5</v>
      </c>
      <c r="C44" s="64" t="n">
        <v>5</v>
      </c>
      <c r="D44" s="65" t="n">
        <v>100</v>
      </c>
      <c r="E44" s="64" t="n">
        <v>1.7</v>
      </c>
      <c r="F44" s="65" t="n">
        <v>33.3</v>
      </c>
      <c r="G44" s="64" t="n">
        <v>5</v>
      </c>
      <c r="H44" s="65" t="n">
        <v>100</v>
      </c>
      <c r="I44" s="64" t="n">
        <v>1.7</v>
      </c>
      <c r="J44" s="65" t="n">
        <v>33.3</v>
      </c>
      <c r="K44" s="64" t="n">
        <v>1.7</v>
      </c>
      <c r="L44" s="65" t="n">
        <v>33.3</v>
      </c>
      <c r="M44" s="64" t="n">
        <v>1.7</v>
      </c>
      <c r="N44" s="65" t="n">
        <v>33.3</v>
      </c>
      <c r="O44" s="64" t="s">
        <v>80</v>
      </c>
      <c r="P44" s="65" t="s">
        <v>80</v>
      </c>
      <c r="Q44" s="64" t="s">
        <v>80</v>
      </c>
      <c r="R44" s="65" t="s">
        <v>80</v>
      </c>
      <c r="S44" s="62" t="s">
        <v>83</v>
      </c>
    </row>
    <row r="45" customFormat="false" ht="21.75" hidden="false" customHeight="false" outlineLevel="0" collapsed="false">
      <c r="A45" s="62" t="s">
        <v>84</v>
      </c>
      <c r="B45" s="105" t="n">
        <v>1.7</v>
      </c>
      <c r="C45" s="64" t="n">
        <v>1</v>
      </c>
      <c r="D45" s="65" t="n">
        <v>60</v>
      </c>
      <c r="E45" s="64" t="n">
        <v>0.5</v>
      </c>
      <c r="F45" s="65" t="n">
        <v>30</v>
      </c>
      <c r="G45" s="64" t="n">
        <v>0.8</v>
      </c>
      <c r="H45" s="65" t="n">
        <v>50</v>
      </c>
      <c r="I45" s="64" t="n">
        <v>0.5</v>
      </c>
      <c r="J45" s="65" t="n">
        <v>30</v>
      </c>
      <c r="K45" s="64" t="s">
        <v>80</v>
      </c>
      <c r="L45" s="65" t="s">
        <v>80</v>
      </c>
      <c r="M45" s="64" t="s">
        <v>80</v>
      </c>
      <c r="N45" s="65" t="s">
        <v>80</v>
      </c>
      <c r="O45" s="64" t="s">
        <v>80</v>
      </c>
      <c r="P45" s="65" t="s">
        <v>80</v>
      </c>
      <c r="Q45" s="64" t="n">
        <v>0.7</v>
      </c>
      <c r="R45" s="65" t="n">
        <v>40</v>
      </c>
      <c r="S45" s="62" t="s">
        <v>85</v>
      </c>
    </row>
    <row r="46" customFormat="false" ht="21.75" hidden="false" customHeight="false" outlineLevel="0" collapsed="false">
      <c r="A46" s="62" t="s">
        <v>86</v>
      </c>
      <c r="B46" s="105" t="s">
        <v>80</v>
      </c>
      <c r="C46" s="64" t="s">
        <v>80</v>
      </c>
      <c r="D46" s="65" t="s">
        <v>80</v>
      </c>
      <c r="E46" s="64" t="s">
        <v>80</v>
      </c>
      <c r="F46" s="65" t="s">
        <v>80</v>
      </c>
      <c r="G46" s="64" t="s">
        <v>80</v>
      </c>
      <c r="H46" s="65" t="s">
        <v>80</v>
      </c>
      <c r="I46" s="64" t="s">
        <v>80</v>
      </c>
      <c r="J46" s="65" t="s">
        <v>80</v>
      </c>
      <c r="K46" s="64" t="s">
        <v>80</v>
      </c>
      <c r="L46" s="65" t="s">
        <v>80</v>
      </c>
      <c r="M46" s="64" t="s">
        <v>80</v>
      </c>
      <c r="N46" s="65" t="s">
        <v>80</v>
      </c>
      <c r="O46" s="64" t="s">
        <v>80</v>
      </c>
      <c r="P46" s="65" t="s">
        <v>80</v>
      </c>
      <c r="Q46" s="64" t="s">
        <v>80</v>
      </c>
      <c r="R46" s="65" t="s">
        <v>80</v>
      </c>
      <c r="S46" s="62" t="s">
        <v>87</v>
      </c>
    </row>
    <row r="47" s="107" customFormat="true" ht="21.75" hidden="false" customHeight="false" outlineLevel="0" collapsed="false">
      <c r="B47" s="108"/>
      <c r="C47" s="109"/>
      <c r="D47" s="110"/>
      <c r="E47" s="109"/>
      <c r="F47" s="110"/>
      <c r="G47" s="109"/>
      <c r="H47" s="110"/>
      <c r="I47" s="109"/>
      <c r="J47" s="110"/>
      <c r="K47" s="109"/>
      <c r="L47" s="110"/>
      <c r="M47" s="109"/>
      <c r="N47" s="110"/>
      <c r="O47" s="109"/>
      <c r="P47" s="110"/>
      <c r="Q47" s="109"/>
      <c r="R47" s="110"/>
    </row>
    <row r="48" customFormat="false" ht="21.75" hidden="false" customHeight="false" outlineLevel="0" collapsed="false">
      <c r="A48" s="66" t="s">
        <v>96</v>
      </c>
    </row>
    <row r="49" customFormat="false" ht="21.75" hidden="false" customHeight="false" outlineLevel="0" collapsed="false">
      <c r="A49" s="62" t="s">
        <v>97</v>
      </c>
    </row>
    <row r="50" customFormat="false" ht="21.75" hidden="false" customHeight="false" outlineLevel="0" collapsed="false">
      <c r="A50" s="66" t="s">
        <v>98</v>
      </c>
    </row>
    <row r="51" customFormat="false" ht="21.75" hidden="false" customHeight="false" outlineLevel="0" collapsed="false">
      <c r="A51" s="62" t="s">
        <v>99</v>
      </c>
    </row>
  </sheetData>
  <mergeCells count="28">
    <mergeCell ref="C4:R4"/>
    <mergeCell ref="C5:D5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E7:F7"/>
    <mergeCell ref="I7:J7"/>
    <mergeCell ref="K7:L7"/>
    <mergeCell ref="M7:N7"/>
    <mergeCell ref="O7:P7"/>
    <mergeCell ref="I8:J8"/>
    <mergeCell ref="K8:L8"/>
    <mergeCell ref="M8:N8"/>
    <mergeCell ref="O8:P8"/>
    <mergeCell ref="K9:L9"/>
    <mergeCell ref="M9:N9"/>
  </mergeCells>
  <printOptions headings="false" gridLines="false" gridLinesSet="true" horizontalCentered="true" verticalCentered="false"/>
  <pageMargins left="0.4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140625" defaultRowHeight="21.75" zeroHeight="false" outlineLevelRow="0" outlineLevelCol="0"/>
  <cols>
    <col collapsed="false" customWidth="false" hidden="false" outlineLevel="0" max="257" min="1" style="111" width="9.14"/>
  </cols>
  <sheetData>
    <row r="1" customFormat="false" ht="21.75" hidden="false" customHeight="false" outlineLevel="0" collapsed="false">
      <c r="A1" s="112" t="s">
        <v>100</v>
      </c>
      <c r="B1" s="112" t="s">
        <v>101</v>
      </c>
      <c r="C1" s="112" t="s">
        <v>102</v>
      </c>
      <c r="D1" s="112" t="s">
        <v>103</v>
      </c>
      <c r="E1" s="112" t="s">
        <v>104</v>
      </c>
      <c r="F1" s="112" t="s">
        <v>105</v>
      </c>
      <c r="G1" s="112" t="s">
        <v>106</v>
      </c>
      <c r="H1" s="112" t="s">
        <v>107</v>
      </c>
    </row>
    <row r="2" customFormat="false" ht="22.5" hidden="false" customHeight="false" outlineLevel="0" collapsed="false">
      <c r="A2" s="113" t="n">
        <v>78</v>
      </c>
      <c r="B2" s="113" t="n">
        <v>25.5</v>
      </c>
      <c r="C2" s="113" t="n">
        <v>65.7</v>
      </c>
      <c r="D2" s="113" t="n">
        <v>11</v>
      </c>
      <c r="E2" s="113" t="n">
        <v>15.1</v>
      </c>
      <c r="F2" s="113" t="n">
        <v>20.5</v>
      </c>
      <c r="G2" s="113" t="n">
        <v>2.5</v>
      </c>
      <c r="H2" s="113" t="n">
        <v>1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Admin</cp:lastModifiedBy>
  <cp:lastPrinted>2005-01-10T05:54:10Z</cp:lastPrinted>
  <dcterms:modified xsi:type="dcterms:W3CDTF">2005-08-22T01:30:07Z</dcterms:modified>
  <cp:revision>0</cp:revision>
  <dc:subject/>
  <dc:title/>
</cp:coreProperties>
</file>