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2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ถานศึกษา</t>
    </r>
  </si>
  <si>
    <r>
      <rPr>
        <sz val="16"/>
        <rFont val="Noto Sans Devanagari"/>
        <family val="2"/>
      </rPr>
      <t xml:space="preserve">                 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นศึกษา</t>
    </r>
  </si>
  <si>
    <t xml:space="preserve">มาก</t>
  </si>
  <si>
    <t xml:space="preserve">ปานกลาง </t>
  </si>
  <si>
    <t xml:space="preserve">น้อย</t>
  </si>
  <si>
    <t xml:space="preserve"> ไม่มีการแพร่ระบาด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8.85"/>
    <col collapsed="false" customWidth="true" hidden="false" outlineLevel="0" max="3" min="2" style="3" width="10.71"/>
    <col collapsed="false" customWidth="true" hidden="false" outlineLevel="0" max="6" min="4" style="4" width="10.71"/>
    <col collapsed="false" customWidth="true" hidden="false" outlineLevel="0" max="7" min="7" style="4" width="7.42"/>
    <col collapsed="false" customWidth="true" hidden="false" outlineLevel="0" max="8" min="8" style="4" width="9.56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5" t="s">
        <v>2</v>
      </c>
      <c r="B1" s="6"/>
      <c r="C1" s="6"/>
      <c r="D1" s="6"/>
      <c r="E1" s="6"/>
      <c r="F1" s="6"/>
      <c r="G1" s="7"/>
      <c r="H1" s="7"/>
      <c r="I1" s="8"/>
    </row>
    <row r="2" customFormat="false" ht="24" hidden="false" customHeight="true" outlineLevel="0" collapsed="false">
      <c r="A2" s="9" t="s">
        <v>3</v>
      </c>
      <c r="B2" s="9"/>
      <c r="C2" s="9"/>
      <c r="D2" s="9"/>
      <c r="E2" s="9"/>
      <c r="F2" s="9"/>
      <c r="G2" s="10"/>
      <c r="H2" s="10"/>
      <c r="I2" s="8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55.5" hidden="false" customHeight="true" outlineLevel="0" collapsed="false">
      <c r="A4" s="11" t="s">
        <v>4</v>
      </c>
      <c r="B4" s="11" t="s">
        <v>5</v>
      </c>
      <c r="C4" s="12" t="s">
        <v>6</v>
      </c>
      <c r="D4" s="12"/>
      <c r="E4" s="12"/>
      <c r="F4" s="12"/>
      <c r="G4" s="7"/>
      <c r="H4" s="7"/>
      <c r="I4" s="7"/>
    </row>
    <row r="5" customFormat="false" ht="45.75" hidden="false" customHeight="true" outlineLevel="0" collapsed="false">
      <c r="A5" s="11"/>
      <c r="B5" s="11"/>
      <c r="C5" s="13" t="s">
        <v>7</v>
      </c>
      <c r="D5" s="13" t="s">
        <v>8</v>
      </c>
      <c r="E5" s="13" t="s">
        <v>9</v>
      </c>
      <c r="F5" s="12" t="s">
        <v>10</v>
      </c>
      <c r="G5" s="7"/>
      <c r="H5" s="7"/>
      <c r="I5" s="14"/>
    </row>
    <row r="6" customFormat="false" ht="21.95" hidden="false" customHeight="true" outlineLevel="0" collapsed="false">
      <c r="A6" s="15" t="s">
        <v>11</v>
      </c>
      <c r="B6" s="16" t="n">
        <f aca="false">SUM(C6:F6)</f>
        <v>100</v>
      </c>
      <c r="C6" s="17" t="n">
        <v>3.375</v>
      </c>
      <c r="D6" s="18" t="n">
        <v>18.875</v>
      </c>
      <c r="E6" s="19" t="n">
        <v>22.625</v>
      </c>
      <c r="F6" s="18" t="n">
        <v>55.125</v>
      </c>
      <c r="G6" s="20"/>
      <c r="H6" s="14"/>
      <c r="I6" s="14"/>
    </row>
    <row r="7" customFormat="false" ht="21.95" hidden="false" customHeight="true" outlineLevel="0" collapsed="false">
      <c r="A7" s="21" t="s">
        <v>12</v>
      </c>
      <c r="B7" s="22" t="n">
        <f aca="false">SUM(C7:F7)</f>
        <v>100</v>
      </c>
      <c r="C7" s="22" t="n">
        <v>2.75482093663912</v>
      </c>
      <c r="D7" s="22" t="n">
        <v>18.4573002754821</v>
      </c>
      <c r="E7" s="23" t="n">
        <v>24.2424242424242</v>
      </c>
      <c r="F7" s="24" t="n">
        <v>54.5454545454546</v>
      </c>
      <c r="G7" s="25"/>
      <c r="H7" s="14"/>
      <c r="I7" s="14"/>
    </row>
    <row r="8" customFormat="false" ht="21.95" hidden="false" customHeight="true" outlineLevel="0" collapsed="false">
      <c r="A8" s="21" t="s">
        <v>13</v>
      </c>
      <c r="B8" s="22" t="n">
        <f aca="false">SUM(C8:F8)</f>
        <v>100</v>
      </c>
      <c r="C8" s="23" t="n">
        <v>3.89016018306636</v>
      </c>
      <c r="D8" s="23" t="n">
        <v>19.2219679633867</v>
      </c>
      <c r="E8" s="23" t="n">
        <v>21.2814645308925</v>
      </c>
      <c r="F8" s="24" t="n">
        <v>55.6064073226545</v>
      </c>
      <c r="G8" s="19"/>
      <c r="I8" s="19"/>
    </row>
    <row r="9" customFormat="false" ht="21.95" hidden="false" customHeight="true" outlineLevel="0" collapsed="false">
      <c r="A9" s="26" t="s">
        <v>14</v>
      </c>
      <c r="B9" s="17" t="n">
        <f aca="false">SUM(C9:F9)</f>
        <v>100</v>
      </c>
      <c r="C9" s="17" t="n">
        <v>3.375</v>
      </c>
      <c r="D9" s="18" t="n">
        <v>18.875</v>
      </c>
      <c r="E9" s="19" t="n">
        <v>22.625</v>
      </c>
      <c r="F9" s="18" t="n">
        <v>55.125</v>
      </c>
      <c r="G9" s="27"/>
      <c r="I9" s="27"/>
    </row>
    <row r="10" customFormat="false" ht="21.95" hidden="false" customHeight="true" outlineLevel="0" collapsed="false">
      <c r="A10" s="28" t="s">
        <v>15</v>
      </c>
      <c r="B10" s="22" t="n">
        <f aca="false">SUM(C10:F10)</f>
        <v>100</v>
      </c>
      <c r="C10" s="22" t="n">
        <v>10.2564102564103</v>
      </c>
      <c r="D10" s="23" t="n">
        <v>12.8205128205128</v>
      </c>
      <c r="E10" s="27" t="n">
        <v>34.6153846153846</v>
      </c>
      <c r="F10" s="23" t="n">
        <v>42.3076923076923</v>
      </c>
      <c r="G10" s="27"/>
      <c r="I10" s="27"/>
    </row>
    <row r="11" customFormat="false" ht="21.95" hidden="false" customHeight="true" outlineLevel="0" collapsed="false">
      <c r="A11" s="28" t="s">
        <v>16</v>
      </c>
      <c r="B11" s="22" t="n">
        <f aca="false">SUM(C11:F11)</f>
        <v>100</v>
      </c>
      <c r="C11" s="22" t="n">
        <v>2.20264317180617</v>
      </c>
      <c r="D11" s="23" t="n">
        <v>26.8722466960352</v>
      </c>
      <c r="E11" s="27" t="n">
        <v>24.2290748898678</v>
      </c>
      <c r="F11" s="23" t="n">
        <v>46.6960352422908</v>
      </c>
      <c r="G11" s="19"/>
      <c r="I11" s="19"/>
    </row>
    <row r="12" customFormat="false" ht="21.95" hidden="false" customHeight="true" outlineLevel="0" collapsed="false">
      <c r="A12" s="28" t="s">
        <v>17</v>
      </c>
      <c r="B12" s="22" t="n">
        <f aca="false">SUM(C12:F12)</f>
        <v>100</v>
      </c>
      <c r="C12" s="22" t="n">
        <v>3.48258706467662</v>
      </c>
      <c r="D12" s="23" t="n">
        <v>15.9203980099503</v>
      </c>
      <c r="E12" s="27" t="n">
        <v>19.9004975124378</v>
      </c>
      <c r="F12" s="23" t="n">
        <v>60.6965174129353</v>
      </c>
      <c r="G12" s="27"/>
      <c r="I12" s="27"/>
    </row>
    <row r="13" customFormat="false" ht="21.95" hidden="false" customHeight="true" outlineLevel="0" collapsed="false">
      <c r="A13" s="28" t="s">
        <v>18</v>
      </c>
      <c r="B13" s="22" t="n">
        <f aca="false">SUM(C13:F13)</f>
        <v>100</v>
      </c>
      <c r="C13" s="22" t="n">
        <v>3.10077519379845</v>
      </c>
      <c r="D13" s="23" t="n">
        <v>15.5038759689922</v>
      </c>
      <c r="E13" s="27" t="n">
        <v>25.5813953488372</v>
      </c>
      <c r="F13" s="23" t="n">
        <v>55.8139534883721</v>
      </c>
      <c r="G13" s="27"/>
      <c r="I13" s="27"/>
    </row>
    <row r="14" customFormat="false" ht="21.95" hidden="false" customHeight="true" outlineLevel="0" collapsed="false">
      <c r="A14" s="28" t="s">
        <v>19</v>
      </c>
      <c r="B14" s="22" t="n">
        <f aca="false">SUM(C14:F14)</f>
        <v>100</v>
      </c>
      <c r="C14" s="22" t="n">
        <v>0.833333333333333</v>
      </c>
      <c r="D14" s="23" t="n">
        <v>18.3333333333333</v>
      </c>
      <c r="E14" s="27" t="n">
        <v>19.1666666666667</v>
      </c>
      <c r="F14" s="23" t="n">
        <v>61.6666666666667</v>
      </c>
      <c r="G14" s="27"/>
      <c r="H14" s="27"/>
      <c r="I14" s="27"/>
    </row>
    <row r="15" customFormat="false" ht="21.95" hidden="false" customHeight="true" outlineLevel="0" collapsed="false">
      <c r="A15" s="28" t="s">
        <v>20</v>
      </c>
      <c r="B15" s="22" t="n">
        <f aca="false">SUM(C15:F15)</f>
        <v>100</v>
      </c>
      <c r="C15" s="23" t="n">
        <v>4.44444444444445</v>
      </c>
      <c r="D15" s="23" t="n">
        <v>13.3333333333333</v>
      </c>
      <c r="E15" s="23" t="n">
        <v>6.66666666666667</v>
      </c>
      <c r="F15" s="23" t="n">
        <v>75.5555555555556</v>
      </c>
      <c r="G15" s="27"/>
      <c r="H15" s="27"/>
      <c r="I15" s="27"/>
    </row>
    <row r="16" customFormat="false" ht="21.95" hidden="false" customHeight="true" outlineLevel="0" collapsed="false">
      <c r="A16" s="26" t="s">
        <v>21</v>
      </c>
      <c r="B16" s="17" t="n">
        <f aca="false">SUM(C16:F16)</f>
        <v>100</v>
      </c>
      <c r="C16" s="17" t="n">
        <v>3.375</v>
      </c>
      <c r="D16" s="18" t="n">
        <v>18.875</v>
      </c>
      <c r="E16" s="19" t="n">
        <v>22.625</v>
      </c>
      <c r="F16" s="18" t="n">
        <v>55.125</v>
      </c>
      <c r="G16" s="27"/>
      <c r="H16" s="27"/>
      <c r="I16" s="27"/>
    </row>
    <row r="17" customFormat="false" ht="21.95" hidden="false" customHeight="true" outlineLevel="0" collapsed="false">
      <c r="A17" s="29" t="s">
        <v>22</v>
      </c>
      <c r="B17" s="22" t="n">
        <f aca="false">SUM(C17:F17)</f>
        <v>100</v>
      </c>
      <c r="C17" s="22" t="n">
        <v>2.7027027027027</v>
      </c>
      <c r="D17" s="23" t="n">
        <v>21.6216216216216</v>
      </c>
      <c r="E17" s="27" t="n">
        <v>21.6216216216216</v>
      </c>
      <c r="F17" s="23" t="n">
        <v>54.0540540540541</v>
      </c>
      <c r="G17" s="27"/>
      <c r="H17" s="27"/>
      <c r="I17" s="27"/>
    </row>
    <row r="18" customFormat="false" ht="21.95" hidden="false" customHeight="true" outlineLevel="0" collapsed="false">
      <c r="A18" s="21" t="s">
        <v>23</v>
      </c>
      <c r="B18" s="22" t="n">
        <f aca="false">SUM(C18:F18)</f>
        <v>100</v>
      </c>
      <c r="C18" s="22" t="n">
        <v>1</v>
      </c>
      <c r="D18" s="23" t="n">
        <v>16.1</v>
      </c>
      <c r="E18" s="27" t="n">
        <v>16.7</v>
      </c>
      <c r="F18" s="23" t="n">
        <v>66.2</v>
      </c>
      <c r="G18" s="19"/>
      <c r="I18" s="19"/>
    </row>
    <row r="19" customFormat="false" ht="21.95" hidden="false" customHeight="true" outlineLevel="0" collapsed="false">
      <c r="A19" s="21" t="s">
        <v>24</v>
      </c>
      <c r="B19" s="22" t="n">
        <v>100</v>
      </c>
      <c r="C19" s="22" t="n">
        <v>2.17391304347826</v>
      </c>
      <c r="D19" s="23" t="n">
        <v>13.7</v>
      </c>
      <c r="E19" s="27" t="n">
        <v>19.5652173913043</v>
      </c>
      <c r="F19" s="23" t="n">
        <v>64.4927536231884</v>
      </c>
      <c r="G19" s="30"/>
      <c r="H19" s="30"/>
      <c r="I19" s="30"/>
    </row>
    <row r="20" customFormat="false" ht="21.95" hidden="false" customHeight="true" outlineLevel="0" collapsed="false">
      <c r="A20" s="21" t="s">
        <v>25</v>
      </c>
      <c r="B20" s="22" t="n">
        <v>100</v>
      </c>
      <c r="C20" s="22" t="n">
        <v>6.66666666666667</v>
      </c>
      <c r="D20" s="23" t="n">
        <v>23.7037037037037</v>
      </c>
      <c r="E20" s="27" t="n">
        <v>29.6296296296296</v>
      </c>
      <c r="F20" s="23" t="n">
        <v>40</v>
      </c>
      <c r="G20" s="30"/>
      <c r="H20" s="30"/>
      <c r="I20" s="30"/>
    </row>
    <row r="21" s="31" customFormat="true" ht="21.95" hidden="false" customHeight="true" outlineLevel="0" collapsed="false">
      <c r="A21" s="21" t="s">
        <v>26</v>
      </c>
      <c r="B21" s="22" t="n">
        <v>100</v>
      </c>
      <c r="C21" s="23" t="s">
        <v>27</v>
      </c>
      <c r="D21" s="23" t="n">
        <v>16.2162162162162</v>
      </c>
      <c r="E21" s="27" t="n">
        <v>46</v>
      </c>
      <c r="F21" s="23" t="n">
        <v>37.8378378378378</v>
      </c>
      <c r="G21" s="30"/>
      <c r="H21" s="30"/>
      <c r="I21" s="30"/>
    </row>
    <row r="22" customFormat="false" ht="21.95" hidden="false" customHeight="true" outlineLevel="0" collapsed="false">
      <c r="A22" s="21" t="s">
        <v>28</v>
      </c>
      <c r="B22" s="22" t="n">
        <v>100</v>
      </c>
      <c r="C22" s="23" t="n">
        <v>2.8169014084507</v>
      </c>
      <c r="D22" s="23" t="n">
        <v>22.5352112676056</v>
      </c>
      <c r="E22" s="27" t="n">
        <v>24</v>
      </c>
      <c r="F22" s="23" t="n">
        <v>50.7042253521127</v>
      </c>
      <c r="G22" s="30"/>
      <c r="H22" s="30"/>
      <c r="I22" s="30"/>
    </row>
    <row r="23" customFormat="false" ht="21.95" hidden="false" customHeight="true" outlineLevel="0" collapsed="false">
      <c r="A23" s="21" t="s">
        <v>29</v>
      </c>
      <c r="B23" s="22" t="n">
        <f aca="false">SUM(C23:F23)</f>
        <v>100</v>
      </c>
      <c r="C23" s="23" t="n">
        <v>10.8108108108108</v>
      </c>
      <c r="D23" s="23" t="n">
        <v>25.6756756756757</v>
      </c>
      <c r="E23" s="23" t="n">
        <v>28.3783783783784</v>
      </c>
      <c r="F23" s="23" t="n">
        <v>35.1351351351351</v>
      </c>
      <c r="G23" s="30"/>
      <c r="H23" s="30"/>
      <c r="I23" s="30"/>
    </row>
    <row r="24" customFormat="false" ht="21.95" hidden="false" customHeight="true" outlineLevel="0" collapsed="false">
      <c r="A24" s="21" t="s">
        <v>30</v>
      </c>
      <c r="B24" s="22" t="n">
        <f aca="false">SUM(C24:F24)</f>
        <v>100</v>
      </c>
      <c r="C24" s="22" t="n">
        <v>33.3333333333333</v>
      </c>
      <c r="D24" s="23" t="n">
        <v>66.6666666666667</v>
      </c>
      <c r="E24" s="23" t="s">
        <v>27</v>
      </c>
      <c r="F24" s="23" t="s">
        <v>27</v>
      </c>
      <c r="G24" s="30"/>
      <c r="H24" s="30"/>
      <c r="I24" s="30"/>
    </row>
    <row r="25" customFormat="false" ht="21.95" hidden="false" customHeight="true" outlineLevel="0" collapsed="false">
      <c r="A25" s="26" t="s">
        <v>31</v>
      </c>
      <c r="B25" s="18" t="n">
        <f aca="false">SUM(C25:F25)</f>
        <v>100</v>
      </c>
      <c r="C25" s="18" t="n">
        <v>3.375</v>
      </c>
      <c r="D25" s="18" t="n">
        <v>18.875</v>
      </c>
      <c r="E25" s="18" t="n">
        <v>22.625</v>
      </c>
      <c r="F25" s="18" t="n">
        <v>55.125</v>
      </c>
      <c r="G25" s="27"/>
      <c r="H25" s="27"/>
      <c r="I25" s="27"/>
    </row>
    <row r="26" customFormat="false" ht="21.95" hidden="false" customHeight="true" outlineLevel="0" collapsed="false">
      <c r="A26" s="21" t="s">
        <v>32</v>
      </c>
      <c r="B26" s="23" t="n">
        <f aca="false">SUM(C26:F26)</f>
        <v>100</v>
      </c>
      <c r="C26" s="23" t="n">
        <v>10.9</v>
      </c>
      <c r="D26" s="23" t="n">
        <v>38.2</v>
      </c>
      <c r="E26" s="23" t="n">
        <v>23.6</v>
      </c>
      <c r="F26" s="23" t="n">
        <v>27.3</v>
      </c>
      <c r="G26" s="27"/>
      <c r="H26" s="27"/>
      <c r="I26" s="27"/>
    </row>
    <row r="27" customFormat="false" ht="21.95" hidden="false" customHeight="true" outlineLevel="0" collapsed="false">
      <c r="A27" s="21" t="s">
        <v>33</v>
      </c>
      <c r="B27" s="23" t="n">
        <v>100</v>
      </c>
      <c r="C27" s="23" t="n">
        <v>6.25</v>
      </c>
      <c r="D27" s="23" t="n">
        <v>26.25</v>
      </c>
      <c r="E27" s="23" t="n">
        <v>18.7</v>
      </c>
      <c r="F27" s="23" t="n">
        <v>48.7</v>
      </c>
      <c r="G27" s="19"/>
      <c r="I27" s="19"/>
    </row>
    <row r="28" customFormat="false" ht="21.95" hidden="false" customHeight="true" outlineLevel="0" collapsed="false">
      <c r="A28" s="21" t="s">
        <v>34</v>
      </c>
      <c r="B28" s="23" t="n">
        <v>100</v>
      </c>
      <c r="C28" s="23" t="n">
        <v>1.28205128205128</v>
      </c>
      <c r="D28" s="23" t="n">
        <v>18.5897435897436</v>
      </c>
      <c r="E28" s="23" t="n">
        <v>19.8717948717949</v>
      </c>
      <c r="F28" s="23" t="n">
        <v>60.2</v>
      </c>
      <c r="G28" s="27"/>
      <c r="H28" s="27"/>
      <c r="I28" s="27"/>
    </row>
    <row r="29" customFormat="false" ht="21.95" hidden="false" customHeight="true" outlineLevel="0" collapsed="false">
      <c r="A29" s="21" t="s">
        <v>35</v>
      </c>
      <c r="B29" s="23" t="n">
        <v>100</v>
      </c>
      <c r="C29" s="23" t="n">
        <v>0.662251655629139</v>
      </c>
      <c r="D29" s="23" t="n">
        <v>14.5</v>
      </c>
      <c r="E29" s="23" t="n">
        <v>12.5827814569536</v>
      </c>
      <c r="F29" s="23" t="n">
        <v>72.1854304635762</v>
      </c>
      <c r="G29" s="27"/>
      <c r="H29" s="27"/>
      <c r="I29" s="27"/>
    </row>
    <row r="30" customFormat="false" ht="21.95" hidden="false" customHeight="true" outlineLevel="0" collapsed="false">
      <c r="A30" s="21" t="s">
        <v>36</v>
      </c>
      <c r="B30" s="23" t="n">
        <f aca="false">SUM(C30:F30)</f>
        <v>100</v>
      </c>
      <c r="C30" s="23" t="n">
        <v>1.29032258064516</v>
      </c>
      <c r="D30" s="23" t="n">
        <v>20.6451612903226</v>
      </c>
      <c r="E30" s="23" t="n">
        <v>29.6774193548387</v>
      </c>
      <c r="F30" s="23" t="n">
        <v>48.3870967741936</v>
      </c>
      <c r="G30" s="27"/>
      <c r="H30" s="27"/>
      <c r="I30" s="27"/>
    </row>
    <row r="31" customFormat="false" ht="21.95" hidden="false" customHeight="true" outlineLevel="0" collapsed="false">
      <c r="A31" s="21" t="s">
        <v>37</v>
      </c>
      <c r="B31" s="23" t="n">
        <v>100</v>
      </c>
      <c r="C31" s="23" t="n">
        <v>4.93827160493827</v>
      </c>
      <c r="D31" s="23" t="n">
        <v>8.64197530864198</v>
      </c>
      <c r="E31" s="23" t="n">
        <v>41.9753086419753</v>
      </c>
      <c r="F31" s="23" t="n">
        <v>44.5</v>
      </c>
      <c r="G31" s="27"/>
      <c r="H31" s="27"/>
      <c r="I31" s="27"/>
    </row>
    <row r="32" customFormat="false" ht="21.95" hidden="false" customHeight="true" outlineLevel="0" collapsed="false">
      <c r="A32" s="21" t="s">
        <v>38</v>
      </c>
      <c r="B32" s="23" t="n">
        <v>100</v>
      </c>
      <c r="C32" s="23" t="n">
        <v>2.29885057471264</v>
      </c>
      <c r="D32" s="23" t="n">
        <v>12.7</v>
      </c>
      <c r="E32" s="23" t="n">
        <v>19.5402298850575</v>
      </c>
      <c r="F32" s="23" t="n">
        <v>65.5172413793104</v>
      </c>
      <c r="G32" s="27"/>
      <c r="H32" s="27"/>
      <c r="I32" s="27"/>
    </row>
    <row r="33" customFormat="false" ht="21.95" hidden="false" customHeight="true" outlineLevel="0" collapsed="false">
      <c r="A33" s="21" t="s">
        <v>39</v>
      </c>
      <c r="B33" s="23" t="n">
        <f aca="false">SUM(C33:F33)</f>
        <v>100</v>
      </c>
      <c r="C33" s="23" t="n">
        <v>14.2857142857143</v>
      </c>
      <c r="D33" s="23" t="n">
        <v>22.8571428571429</v>
      </c>
      <c r="E33" s="23" t="n">
        <v>17.1428571428571</v>
      </c>
      <c r="F33" s="23" t="n">
        <v>45.7142857142857</v>
      </c>
      <c r="I33" s="4"/>
    </row>
    <row r="34" customFormat="false" ht="9.75" hidden="false" customHeight="true" outlineLevel="0" collapsed="false">
      <c r="A34" s="32"/>
      <c r="B34" s="33"/>
      <c r="C34" s="33"/>
      <c r="D34" s="33"/>
      <c r="E34" s="33"/>
      <c r="F34" s="33"/>
      <c r="I34" s="4"/>
    </row>
    <row r="35" customFormat="false" ht="21.95" hidden="false" customHeight="true" outlineLevel="0" collapsed="false">
      <c r="A35" s="34"/>
      <c r="B35" s="27"/>
      <c r="C35" s="4"/>
      <c r="D35" s="27"/>
      <c r="F35" s="27"/>
      <c r="H35" s="27"/>
      <c r="I35" s="4"/>
    </row>
    <row r="36" customFormat="false" ht="21.95" hidden="false" customHeight="true" outlineLevel="0" collapsed="false">
      <c r="A36" s="35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09722222222222" right="0.39375" top="0.9" bottom="0.11805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32:58Z</dcterms:modified>
  <cp:revision>0</cp:revision>
  <dc:subject/>
  <dc:title/>
</cp:coreProperties>
</file>