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13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3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เว็บไซต์ จำแนกตามเหตุผล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 </t>
    </r>
  </si>
  <si>
    <t xml:space="preserve">Table 13 Percentage of Establishments against Web site  by Reason, Economic Activity and Size of Establishment (Number of Persons Engaged) </t>
  </si>
  <si>
    <t xml:space="preserve">จำนวนสถาน</t>
  </si>
  <si>
    <t xml:space="preserve">เหตุผลที่ไม่ใช้เว็บไซต์ในการดำเนินกิจการ       </t>
  </si>
  <si>
    <t xml:space="preserve">ประกอบการ</t>
  </si>
  <si>
    <t xml:space="preserve">Reasons  against web site 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Cordia New"/>
        <family val="2"/>
      </rPr>
      <t xml:space="preserve">/</t>
    </r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Expenditure</t>
  </si>
  <si>
    <r>
      <rPr>
        <b val="true"/>
        <sz val="15"/>
        <rFont val="Noto Sans Devanagari"/>
        <family val="2"/>
      </rPr>
      <t xml:space="preserve">ไม่เหมาะสม</t>
    </r>
    <r>
      <rPr>
        <b val="true"/>
        <sz val="15"/>
        <rFont val="Cordia New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ในการใช้งาน</t>
    </r>
    <r>
      <rPr>
        <b val="true"/>
        <sz val="15"/>
        <rFont val="Cordia New"/>
        <family val="2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Size of Establishment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 (Number of Persons Engaged)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3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เว็บไซต์ จำแนกตามเหตุผล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55-</t>
  </si>
  <si>
    <t xml:space="preserve">Table 13 Percentage of Establishments against Web site  by Reason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Noto Sans Devanagari"/>
      <family val="2"/>
    </font>
    <font>
      <sz val="21"/>
      <name val="Cordia New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960</xdr:colOff>
      <xdr:row>14</xdr:row>
      <xdr:rowOff>0</xdr:rowOff>
    </xdr:to>
    <xdr:sp>
      <xdr:nvSpPr>
        <xdr:cNvPr id="10" name="Line 23"/>
        <xdr:cNvSpPr/>
      </xdr:nvSpPr>
      <xdr:spPr>
        <a:xfrm>
          <a:off x="19674720" y="342324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8" activeCellId="0" sqref="A38:IV38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36.71"/>
    <col collapsed="false" customWidth="true" hidden="false" outlineLevel="0" max="2" min="2" style="63" width="20.71"/>
    <col collapsed="false" customWidth="true" hidden="false" outlineLevel="0" max="8" min="3" style="64" width="22.71"/>
    <col collapsed="false" customWidth="true" hidden="false" outlineLevel="0" max="9" min="9" style="62" width="37.42"/>
    <col collapsed="false" customWidth="true" hidden="false" outlineLevel="0" max="10" min="10" style="62" width="5.42"/>
    <col collapsed="false" customWidth="true" hidden="false" outlineLevel="0" max="12" min="11" style="62" width="13.85"/>
    <col collapsed="false" customWidth="false" hidden="false" outlineLevel="0" max="257" min="13" style="62" width="12.99"/>
  </cols>
  <sheetData>
    <row r="1" s="68" customFormat="true" ht="21.75" hidden="false" customHeight="false" outlineLevel="0" collapsed="false">
      <c r="A1" s="65" t="s">
        <v>32</v>
      </c>
      <c r="B1" s="66"/>
      <c r="C1" s="67"/>
      <c r="D1" s="67"/>
      <c r="E1" s="67"/>
      <c r="F1" s="67"/>
      <c r="G1" s="67"/>
      <c r="H1" s="67"/>
    </row>
    <row r="2" s="68" customFormat="true" ht="21.75" hidden="false" customHeight="false" outlineLevel="0" collapsed="false">
      <c r="A2" s="69" t="s">
        <v>33</v>
      </c>
      <c r="B2" s="66"/>
      <c r="C2" s="67"/>
      <c r="D2" s="67"/>
      <c r="E2" s="67"/>
      <c r="F2" s="67"/>
      <c r="G2" s="67"/>
      <c r="H2" s="67"/>
    </row>
    <row r="3" s="68" customFormat="true" ht="12" hidden="false" customHeight="true" outlineLevel="0" collapsed="false">
      <c r="A3" s="70"/>
      <c r="B3" s="66"/>
      <c r="C3" s="67"/>
      <c r="D3" s="67"/>
      <c r="E3" s="67"/>
      <c r="F3" s="67"/>
      <c r="G3" s="67"/>
      <c r="H3" s="67"/>
      <c r="I3" s="70"/>
    </row>
    <row r="4" s="68" customFormat="true" ht="21.75" hidden="false" customHeight="false" outlineLevel="0" collapsed="false">
      <c r="A4" s="71"/>
      <c r="B4" s="72" t="s">
        <v>34</v>
      </c>
      <c r="C4" s="73" t="s">
        <v>35</v>
      </c>
      <c r="D4" s="73"/>
      <c r="E4" s="73"/>
      <c r="F4" s="73"/>
      <c r="G4" s="73"/>
      <c r="H4" s="73"/>
      <c r="I4" s="71"/>
    </row>
    <row r="5" s="68" customFormat="true" ht="21.75" hidden="false" customHeight="false" outlineLevel="0" collapsed="false">
      <c r="A5" s="71"/>
      <c r="B5" s="74" t="s">
        <v>36</v>
      </c>
      <c r="C5" s="75" t="s">
        <v>37</v>
      </c>
      <c r="D5" s="75"/>
      <c r="E5" s="75"/>
      <c r="F5" s="75"/>
      <c r="G5" s="75"/>
      <c r="H5" s="75"/>
      <c r="I5" s="71"/>
    </row>
    <row r="6" s="68" customFormat="true" ht="18.95" hidden="false" customHeight="true" outlineLevel="0" collapsed="false">
      <c r="A6" s="76"/>
      <c r="B6" s="74" t="s">
        <v>38</v>
      </c>
      <c r="C6" s="73" t="s">
        <v>39</v>
      </c>
      <c r="D6" s="77" t="s">
        <v>40</v>
      </c>
      <c r="E6" s="73" t="s">
        <v>41</v>
      </c>
      <c r="F6" s="78" t="s">
        <v>42</v>
      </c>
      <c r="G6" s="73" t="s">
        <v>43</v>
      </c>
      <c r="H6" s="73" t="s">
        <v>44</v>
      </c>
      <c r="I6" s="79"/>
    </row>
    <row r="7" s="68" customFormat="true" ht="18.95" hidden="false" customHeight="true" outlineLevel="0" collapsed="false">
      <c r="A7" s="80" t="s">
        <v>45</v>
      </c>
      <c r="B7" s="74" t="s">
        <v>46</v>
      </c>
      <c r="C7" s="81" t="s">
        <v>47</v>
      </c>
      <c r="D7" s="82" t="s">
        <v>48</v>
      </c>
      <c r="E7" s="81" t="s">
        <v>49</v>
      </c>
      <c r="F7" s="82" t="s">
        <v>50</v>
      </c>
      <c r="G7" s="81" t="s">
        <v>51</v>
      </c>
      <c r="H7" s="81" t="s">
        <v>52</v>
      </c>
      <c r="I7" s="83" t="s">
        <v>53</v>
      </c>
    </row>
    <row r="8" s="68" customFormat="true" ht="18.95" hidden="false" customHeight="true" outlineLevel="0" collapsed="false">
      <c r="A8" s="80" t="s">
        <v>54</v>
      </c>
      <c r="B8" s="84" t="s">
        <v>55</v>
      </c>
      <c r="C8" s="85" t="s">
        <v>56</v>
      </c>
      <c r="D8" s="82" t="s">
        <v>57</v>
      </c>
      <c r="E8" s="81" t="s">
        <v>58</v>
      </c>
      <c r="F8" s="86" t="s">
        <v>59</v>
      </c>
      <c r="G8" s="81" t="s">
        <v>60</v>
      </c>
      <c r="H8" s="85" t="s">
        <v>61</v>
      </c>
      <c r="I8" s="83" t="s">
        <v>62</v>
      </c>
    </row>
    <row r="9" s="68" customFormat="true" ht="18.95" hidden="false" customHeight="true" outlineLevel="0" collapsed="false">
      <c r="A9" s="76" t="s">
        <v>63</v>
      </c>
      <c r="B9" s="84" t="s">
        <v>64</v>
      </c>
      <c r="C9" s="85" t="s">
        <v>65</v>
      </c>
      <c r="D9" s="87" t="s">
        <v>66</v>
      </c>
      <c r="E9" s="81" t="s">
        <v>67</v>
      </c>
      <c r="F9" s="86" t="s">
        <v>68</v>
      </c>
      <c r="G9" s="85" t="s">
        <v>69</v>
      </c>
      <c r="H9" s="85" t="s">
        <v>70</v>
      </c>
      <c r="I9" s="83" t="s">
        <v>71</v>
      </c>
    </row>
    <row r="10" s="68" customFormat="true" ht="18.95" hidden="false" customHeight="true" outlineLevel="0" collapsed="false">
      <c r="A10" s="80"/>
      <c r="B10" s="88" t="s">
        <v>72</v>
      </c>
      <c r="C10" s="81"/>
      <c r="D10" s="89" t="s">
        <v>73</v>
      </c>
      <c r="E10" s="81" t="s">
        <v>74</v>
      </c>
      <c r="F10" s="85" t="s">
        <v>75</v>
      </c>
      <c r="G10" s="85" t="s">
        <v>76</v>
      </c>
      <c r="H10" s="85" t="s">
        <v>77</v>
      </c>
      <c r="I10" s="83"/>
    </row>
    <row r="11" s="68" customFormat="true" ht="18.95" hidden="false" customHeight="true" outlineLevel="0" collapsed="false">
      <c r="A11" s="80"/>
      <c r="B11" s="90" t="s">
        <v>78</v>
      </c>
      <c r="C11" s="81"/>
      <c r="D11" s="85" t="s">
        <v>79</v>
      </c>
      <c r="E11" s="85" t="s">
        <v>80</v>
      </c>
      <c r="F11" s="85" t="s">
        <v>81</v>
      </c>
      <c r="G11" s="85" t="s">
        <v>82</v>
      </c>
      <c r="H11" s="81"/>
      <c r="I11" s="83"/>
    </row>
    <row r="12" s="68" customFormat="true" ht="18.95" hidden="false" customHeight="true" outlineLevel="0" collapsed="false">
      <c r="A12" s="80"/>
      <c r="B12" s="88" t="s">
        <v>83</v>
      </c>
      <c r="C12" s="81"/>
      <c r="D12" s="85" t="s">
        <v>84</v>
      </c>
      <c r="E12" s="85" t="s">
        <v>85</v>
      </c>
      <c r="F12" s="85" t="s">
        <v>86</v>
      </c>
      <c r="G12" s="82"/>
      <c r="H12" s="81"/>
      <c r="I12" s="71"/>
    </row>
    <row r="13" s="68" customFormat="true" ht="18.95" hidden="false" customHeight="true" outlineLevel="0" collapsed="false">
      <c r="A13" s="80"/>
      <c r="B13" s="88"/>
      <c r="C13" s="81"/>
      <c r="D13" s="85" t="s">
        <v>87</v>
      </c>
      <c r="E13" s="85" t="s">
        <v>88</v>
      </c>
      <c r="F13" s="81"/>
      <c r="G13" s="81"/>
      <c r="H13" s="81"/>
      <c r="I13" s="79"/>
    </row>
    <row r="14" s="68" customFormat="true" ht="18.95" hidden="false" customHeight="true" outlineLevel="0" collapsed="false">
      <c r="A14" s="91"/>
      <c r="B14" s="92"/>
      <c r="C14" s="75"/>
      <c r="D14" s="75" t="s">
        <v>89</v>
      </c>
      <c r="E14" s="75" t="s">
        <v>90</v>
      </c>
      <c r="F14" s="75"/>
      <c r="G14" s="75"/>
      <c r="H14" s="75"/>
      <c r="I14" s="93"/>
    </row>
    <row r="15" s="94" customFormat="true" ht="21.75" hidden="false" customHeight="false" outlineLevel="0" collapsed="false">
      <c r="A15" s="94" t="s">
        <v>91</v>
      </c>
      <c r="B15" s="66" t="n">
        <f aca="false">SUM(B16:B21)</f>
        <v>7014</v>
      </c>
      <c r="C15" s="95" t="n">
        <f aca="false">722*100/6554</f>
        <v>11.0161733292646</v>
      </c>
      <c r="D15" s="95" t="n">
        <f aca="false">6145*100/6554</f>
        <v>93.759536161123</v>
      </c>
      <c r="E15" s="95" t="n">
        <f aca="false">265*100/6554</f>
        <v>4.04333231614281</v>
      </c>
      <c r="F15" s="95" t="n">
        <f aca="false">106*100/6554</f>
        <v>1.61733292645713</v>
      </c>
      <c r="G15" s="95" t="n">
        <f aca="false">109*100/6554</f>
        <v>1.66310649984742</v>
      </c>
      <c r="H15" s="95" t="n">
        <f aca="false">1162*100/6554</f>
        <v>17.7296307598413</v>
      </c>
      <c r="I15" s="68" t="s">
        <v>92</v>
      </c>
    </row>
    <row r="16" customFormat="false" ht="23.25" hidden="false" customHeight="false" outlineLevel="0" collapsed="false">
      <c r="A16" s="62" t="s">
        <v>93</v>
      </c>
      <c r="B16" s="96" t="n">
        <v>6963</v>
      </c>
      <c r="C16" s="97" t="n">
        <f aca="false">711*100/6514</f>
        <v>10.9149524101934</v>
      </c>
      <c r="D16" s="97" t="n">
        <f aca="false">6122*100/6514</f>
        <v>93.9821922014124</v>
      </c>
      <c r="E16" s="97" t="n">
        <f aca="false">257*100/6514</f>
        <v>3.9453484801965</v>
      </c>
      <c r="F16" s="97" t="n">
        <f aca="false">98*100/6514</f>
        <v>1.50445194964691</v>
      </c>
      <c r="G16" s="98" t="n">
        <f aca="false">103*100/6514</f>
        <v>1.58120970217992</v>
      </c>
      <c r="H16" s="98" t="n">
        <f aca="false">1158*100/6514</f>
        <v>17.7770954866442</v>
      </c>
      <c r="I16" s="62" t="s">
        <v>94</v>
      </c>
    </row>
    <row r="17" customFormat="false" ht="23.25" hidden="false" customHeight="false" outlineLevel="0" collapsed="false">
      <c r="A17" s="62" t="s">
        <v>95</v>
      </c>
      <c r="B17" s="99" t="n">
        <v>23</v>
      </c>
      <c r="C17" s="97" t="n">
        <f aca="false">6*100/18</f>
        <v>33.3333333333333</v>
      </c>
      <c r="D17" s="97" t="n">
        <f aca="false">13*100/18</f>
        <v>72.2222222222222</v>
      </c>
      <c r="E17" s="97" t="n">
        <f aca="false">5*100/18</f>
        <v>27.7777777777778</v>
      </c>
      <c r="F17" s="97" t="n">
        <f aca="false">4*100/18</f>
        <v>22.2222222222222</v>
      </c>
      <c r="G17" s="98" t="n">
        <f aca="false">3*100/18</f>
        <v>16.6666666666667</v>
      </c>
      <c r="H17" s="98" t="n">
        <f aca="false">1*100/18</f>
        <v>5.55555555555556</v>
      </c>
      <c r="I17" s="62" t="s">
        <v>96</v>
      </c>
    </row>
    <row r="18" customFormat="false" ht="23.25" hidden="false" customHeight="false" outlineLevel="0" collapsed="false">
      <c r="A18" s="62" t="s">
        <v>97</v>
      </c>
      <c r="B18" s="99" t="n">
        <v>4</v>
      </c>
      <c r="C18" s="98" t="s">
        <v>98</v>
      </c>
      <c r="D18" s="97" t="n">
        <f aca="false">2*100/3</f>
        <v>66.6666666666667</v>
      </c>
      <c r="E18" s="97" t="n">
        <f aca="false">1*100/3</f>
        <v>33.3333333333333</v>
      </c>
      <c r="F18" s="98" t="s">
        <v>98</v>
      </c>
      <c r="G18" s="98" t="n">
        <f aca="false">1*100/3</f>
        <v>33.3333333333333</v>
      </c>
      <c r="H18" s="98" t="s">
        <v>98</v>
      </c>
      <c r="I18" s="62" t="s">
        <v>99</v>
      </c>
    </row>
    <row r="19" customFormat="false" ht="23.25" hidden="false" customHeight="false" outlineLevel="0" collapsed="false">
      <c r="A19" s="62" t="s">
        <v>100</v>
      </c>
      <c r="B19" s="99" t="n">
        <v>11</v>
      </c>
      <c r="C19" s="98" t="n">
        <f aca="false">3*100/7</f>
        <v>42.8571428571429</v>
      </c>
      <c r="D19" s="97" t="n">
        <f aca="false">3*100/7</f>
        <v>42.8571428571429</v>
      </c>
      <c r="E19" s="97" t="n">
        <f aca="false">1*100/7</f>
        <v>14.2857142857143</v>
      </c>
      <c r="F19" s="98" t="n">
        <f aca="false">2*100/7</f>
        <v>28.5714285714286</v>
      </c>
      <c r="G19" s="98" t="n">
        <f aca="false">1*100/7</f>
        <v>14.2857142857143</v>
      </c>
      <c r="H19" s="98" t="s">
        <v>98</v>
      </c>
      <c r="I19" s="62" t="s">
        <v>101</v>
      </c>
    </row>
    <row r="20" customFormat="false" ht="23.25" hidden="false" customHeight="false" outlineLevel="0" collapsed="false">
      <c r="A20" s="62" t="s">
        <v>102</v>
      </c>
      <c r="B20" s="99" t="n">
        <v>12</v>
      </c>
      <c r="C20" s="98" t="n">
        <f aca="false">2*100/11</f>
        <v>18.1818181818182</v>
      </c>
      <c r="D20" s="97" t="n">
        <f aca="false">5*100/11</f>
        <v>45.4545454545455</v>
      </c>
      <c r="E20" s="97" t="n">
        <f aca="false">1*100/11</f>
        <v>9.09090909090909</v>
      </c>
      <c r="F20" s="98" t="n">
        <f aca="false">2*100/11</f>
        <v>18.1818181818182</v>
      </c>
      <c r="G20" s="98" t="n">
        <f aca="false">1*100/11</f>
        <v>9.09090909090909</v>
      </c>
      <c r="H20" s="98" t="n">
        <f aca="false">3*100/11</f>
        <v>27.2727272727273</v>
      </c>
      <c r="I20" s="62" t="s">
        <v>103</v>
      </c>
    </row>
    <row r="21" customFormat="false" ht="23.25" hidden="false" customHeight="false" outlineLevel="0" collapsed="false">
      <c r="A21" s="100" t="s">
        <v>104</v>
      </c>
      <c r="B21" s="99" t="n">
        <v>1</v>
      </c>
      <c r="C21" s="98" t="s">
        <v>98</v>
      </c>
      <c r="D21" s="97" t="n">
        <v>100</v>
      </c>
      <c r="E21" s="98" t="s">
        <v>98</v>
      </c>
      <c r="F21" s="98" t="s">
        <v>98</v>
      </c>
      <c r="G21" s="98" t="s">
        <v>98</v>
      </c>
      <c r="H21" s="101" t="s">
        <v>98</v>
      </c>
      <c r="I21" s="62" t="s">
        <v>105</v>
      </c>
    </row>
    <row r="22" s="94" customFormat="true" ht="21.75" hidden="false" customHeight="false" outlineLevel="0" collapsed="false">
      <c r="A22" s="94" t="s">
        <v>106</v>
      </c>
      <c r="B22" s="66" t="n">
        <f aca="false">SUM(B23:B28)</f>
        <v>5460</v>
      </c>
      <c r="C22" s="102" t="n">
        <f aca="false">590*100/5029</f>
        <v>11.7319546629549</v>
      </c>
      <c r="D22" s="102" t="n">
        <f aca="false">4679*100/5029</f>
        <v>93.0403658779081</v>
      </c>
      <c r="E22" s="102" t="n">
        <f aca="false">205*100/5029</f>
        <v>4.07635712865381</v>
      </c>
      <c r="F22" s="102" t="n">
        <f aca="false">97*100/5029</f>
        <v>1.92881288526546</v>
      </c>
      <c r="G22" s="103" t="n">
        <f aca="false">75*100/5029</f>
        <v>1.49135016901969</v>
      </c>
      <c r="H22" s="104" t="n">
        <f aca="false">844*100/5029</f>
        <v>16.7826605687015</v>
      </c>
      <c r="I22" s="68" t="s">
        <v>107</v>
      </c>
    </row>
    <row r="23" customFormat="false" ht="23.25" hidden="false" customHeight="false" outlineLevel="0" collapsed="false">
      <c r="A23" s="62" t="s">
        <v>93</v>
      </c>
      <c r="B23" s="105" t="n">
        <v>5436</v>
      </c>
      <c r="C23" s="106" t="n">
        <f aca="false">583*100/5010</f>
        <v>11.6367265469062</v>
      </c>
      <c r="D23" s="106" t="n">
        <f aca="false">4668*100/5010</f>
        <v>93.1736526946108</v>
      </c>
      <c r="E23" s="106" t="n">
        <f aca="false">200*100/5010</f>
        <v>3.99201596806387</v>
      </c>
      <c r="F23" s="106" t="n">
        <f aca="false">94*100/5010</f>
        <v>1.87624750499002</v>
      </c>
      <c r="G23" s="106" t="n">
        <f aca="false">73*100/5010</f>
        <v>1.45708582834331</v>
      </c>
      <c r="H23" s="101" t="n">
        <f aca="false">843*100/5010</f>
        <v>16.8263473053892</v>
      </c>
      <c r="I23" s="62" t="s">
        <v>94</v>
      </c>
    </row>
    <row r="24" customFormat="false" ht="23.25" hidden="false" customHeight="false" outlineLevel="0" collapsed="false">
      <c r="A24" s="62" t="s">
        <v>95</v>
      </c>
      <c r="B24" s="107" t="n">
        <v>11</v>
      </c>
      <c r="C24" s="106" t="n">
        <f aca="false">4*100/10</f>
        <v>40</v>
      </c>
      <c r="D24" s="106" t="n">
        <f aca="false">6*100/10</f>
        <v>60</v>
      </c>
      <c r="E24" s="106" t="n">
        <f aca="false">3*100/10</f>
        <v>30</v>
      </c>
      <c r="F24" s="106" t="n">
        <f aca="false">1*100/10</f>
        <v>10</v>
      </c>
      <c r="G24" s="106" t="s">
        <v>98</v>
      </c>
      <c r="H24" s="101" t="n">
        <f aca="false">1*100/10</f>
        <v>10</v>
      </c>
      <c r="I24" s="62" t="s">
        <v>96</v>
      </c>
    </row>
    <row r="25" customFormat="false" ht="23.25" hidden="false" customHeight="false" outlineLevel="0" collapsed="false">
      <c r="A25" s="62" t="s">
        <v>97</v>
      </c>
      <c r="B25" s="107" t="n">
        <v>1</v>
      </c>
      <c r="C25" s="106" t="s">
        <v>98</v>
      </c>
      <c r="D25" s="106" t="s">
        <v>98</v>
      </c>
      <c r="E25" s="106" t="n">
        <f aca="false">1*100/100</f>
        <v>1</v>
      </c>
      <c r="F25" s="106" t="s">
        <v>98</v>
      </c>
      <c r="G25" s="106" t="n">
        <f aca="false">1*100/1</f>
        <v>100</v>
      </c>
      <c r="H25" s="101" t="s">
        <v>98</v>
      </c>
      <c r="I25" s="62" t="s">
        <v>99</v>
      </c>
    </row>
    <row r="26" customFormat="false" ht="23.25" hidden="false" customHeight="false" outlineLevel="0" collapsed="false">
      <c r="A26" s="62" t="s">
        <v>100</v>
      </c>
      <c r="B26" s="107" t="n">
        <v>7</v>
      </c>
      <c r="C26" s="106" t="n">
        <f aca="false">1*100/4</f>
        <v>25</v>
      </c>
      <c r="D26" s="106" t="n">
        <f aca="false">3*100/4</f>
        <v>75</v>
      </c>
      <c r="E26" s="106" t="s">
        <v>98</v>
      </c>
      <c r="F26" s="106" t="n">
        <f aca="false">1*100/4</f>
        <v>25</v>
      </c>
      <c r="G26" s="106" t="n">
        <f aca="false">1*100/4</f>
        <v>25</v>
      </c>
      <c r="H26" s="101" t="s">
        <v>98</v>
      </c>
      <c r="I26" s="62" t="s">
        <v>101</v>
      </c>
    </row>
    <row r="27" customFormat="false" ht="23.25" hidden="false" customHeight="false" outlineLevel="0" collapsed="false">
      <c r="A27" s="62" t="s">
        <v>102</v>
      </c>
      <c r="B27" s="107" t="n">
        <v>5</v>
      </c>
      <c r="C27" s="106" t="n">
        <f aca="false">2*100/4</f>
        <v>50</v>
      </c>
      <c r="D27" s="106" t="n">
        <f aca="false">2*100/4</f>
        <v>50</v>
      </c>
      <c r="E27" s="106" t="n">
        <f aca="false">1*100/4</f>
        <v>25</v>
      </c>
      <c r="F27" s="106" t="n">
        <f aca="false">1*100/4</f>
        <v>25</v>
      </c>
      <c r="G27" s="106" t="s">
        <v>98</v>
      </c>
      <c r="H27" s="101" t="s">
        <v>98</v>
      </c>
      <c r="I27" s="62" t="s">
        <v>103</v>
      </c>
    </row>
    <row r="28" customFormat="false" ht="23.25" hidden="false" customHeight="false" outlineLevel="0" collapsed="false">
      <c r="A28" s="100" t="s">
        <v>104</v>
      </c>
      <c r="B28" s="63" t="s">
        <v>98</v>
      </c>
      <c r="C28" s="108" t="s">
        <v>98</v>
      </c>
      <c r="D28" s="108" t="s">
        <v>98</v>
      </c>
      <c r="E28" s="108" t="s">
        <v>98</v>
      </c>
      <c r="F28" s="108" t="s">
        <v>98</v>
      </c>
      <c r="G28" s="108" t="s">
        <v>98</v>
      </c>
      <c r="H28" s="109" t="s">
        <v>98</v>
      </c>
      <c r="I28" s="62" t="s">
        <v>105</v>
      </c>
    </row>
    <row r="29" s="94" customFormat="true" ht="21.75" hidden="false" customHeight="false" outlineLevel="0" collapsed="false">
      <c r="A29" s="94" t="s">
        <v>108</v>
      </c>
      <c r="B29" s="66" t="n">
        <f aca="false">SUM(B30:B35)</f>
        <v>1100</v>
      </c>
      <c r="C29" s="102" t="n">
        <f aca="false">61*100/1077</f>
        <v>5.66388115134633</v>
      </c>
      <c r="D29" s="102" t="n">
        <f aca="false">1037*100/1077</f>
        <v>96.2859795728877</v>
      </c>
      <c r="E29" s="102" t="n">
        <f aca="false">33*100/1077</f>
        <v>3.06406685236769</v>
      </c>
      <c r="F29" s="102" t="n">
        <f aca="false">7*100/1077</f>
        <v>0.649953574744661</v>
      </c>
      <c r="G29" s="102" t="n">
        <f aca="false">16*100/1077</f>
        <v>1.48560817084494</v>
      </c>
      <c r="H29" s="110" t="n">
        <f aca="false">219*100/1077</f>
        <v>20.3342618384401</v>
      </c>
      <c r="I29" s="68" t="s">
        <v>109</v>
      </c>
    </row>
    <row r="30" customFormat="false" ht="23.25" hidden="false" customHeight="false" outlineLevel="0" collapsed="false">
      <c r="A30" s="62" t="s">
        <v>93</v>
      </c>
      <c r="B30" s="105" t="n">
        <v>1088</v>
      </c>
      <c r="C30" s="106" t="n">
        <f aca="false">57*100/1070</f>
        <v>5.32710280373832</v>
      </c>
      <c r="D30" s="106" t="n">
        <f aca="false">1032*100/1070</f>
        <v>96.4485981308411</v>
      </c>
      <c r="E30" s="106" t="n">
        <f aca="false">31*100/1070</f>
        <v>2.89719626168224</v>
      </c>
      <c r="F30" s="106" t="n">
        <f aca="false">4*100/1070</f>
        <v>0.373831775700935</v>
      </c>
      <c r="G30" s="106" t="n">
        <f aca="false">14*100/1070</f>
        <v>1.30841121495327</v>
      </c>
      <c r="H30" s="101" t="n">
        <f aca="false">219*100/1070</f>
        <v>20.4672897196262</v>
      </c>
      <c r="I30" s="62" t="s">
        <v>94</v>
      </c>
    </row>
    <row r="31" customFormat="false" ht="23.25" hidden="false" customHeight="false" outlineLevel="0" collapsed="false">
      <c r="A31" s="62" t="s">
        <v>95</v>
      </c>
      <c r="B31" s="107" t="n">
        <v>7</v>
      </c>
      <c r="C31" s="106" t="n">
        <f aca="false">2*100/4</f>
        <v>50</v>
      </c>
      <c r="D31" s="106" t="n">
        <f aca="false">4*100/4</f>
        <v>100</v>
      </c>
      <c r="E31" s="106" t="n">
        <f aca="false">2*100/4</f>
        <v>50</v>
      </c>
      <c r="F31" s="106" t="n">
        <f aca="false">2*100/4</f>
        <v>50</v>
      </c>
      <c r="G31" s="106" t="n">
        <f aca="false">2*100/4</f>
        <v>50</v>
      </c>
      <c r="H31" s="101" t="s">
        <v>98</v>
      </c>
      <c r="I31" s="62" t="s">
        <v>96</v>
      </c>
    </row>
    <row r="32" customFormat="false" ht="23.25" hidden="false" customHeight="false" outlineLevel="0" collapsed="false">
      <c r="A32" s="62" t="s">
        <v>97</v>
      </c>
      <c r="B32" s="107" t="n">
        <v>2</v>
      </c>
      <c r="C32" s="106" t="s">
        <v>98</v>
      </c>
      <c r="D32" s="106" t="n">
        <f aca="false">1*100/1</f>
        <v>100</v>
      </c>
      <c r="E32" s="106" t="s">
        <v>98</v>
      </c>
      <c r="F32" s="106" t="s">
        <v>98</v>
      </c>
      <c r="G32" s="106" t="s">
        <v>98</v>
      </c>
      <c r="H32" s="101" t="s">
        <v>98</v>
      </c>
      <c r="I32" s="62" t="s">
        <v>99</v>
      </c>
    </row>
    <row r="33" customFormat="false" ht="23.25" hidden="false" customHeight="false" outlineLevel="0" collapsed="false">
      <c r="A33" s="62" t="s">
        <v>100</v>
      </c>
      <c r="B33" s="107" t="n">
        <v>3</v>
      </c>
      <c r="C33" s="106" t="n">
        <f aca="false">2*100/2</f>
        <v>100</v>
      </c>
      <c r="D33" s="106" t="s">
        <v>98</v>
      </c>
      <c r="E33" s="106" t="s">
        <v>98</v>
      </c>
      <c r="F33" s="106" t="n">
        <f aca="false">1*100/2</f>
        <v>50</v>
      </c>
      <c r="G33" s="106" t="s">
        <v>98</v>
      </c>
      <c r="H33" s="101" t="s">
        <v>98</v>
      </c>
      <c r="I33" s="62" t="s">
        <v>101</v>
      </c>
    </row>
    <row r="34" customFormat="false" ht="23.25" hidden="false" customHeight="false" outlineLevel="0" collapsed="false">
      <c r="A34" s="62" t="s">
        <v>102</v>
      </c>
      <c r="B34" s="107" t="s">
        <v>98</v>
      </c>
      <c r="C34" s="106" t="s">
        <v>98</v>
      </c>
      <c r="D34" s="106" t="s">
        <v>98</v>
      </c>
      <c r="E34" s="106" t="s">
        <v>98</v>
      </c>
      <c r="F34" s="106" t="s">
        <v>98</v>
      </c>
      <c r="G34" s="106" t="s">
        <v>98</v>
      </c>
      <c r="H34" s="101" t="s">
        <v>98</v>
      </c>
      <c r="I34" s="62" t="s">
        <v>103</v>
      </c>
    </row>
    <row r="35" customFormat="false" ht="23.25" hidden="false" customHeight="false" outlineLevel="0" collapsed="false">
      <c r="A35" s="100" t="s">
        <v>104</v>
      </c>
      <c r="B35" s="63" t="s">
        <v>98</v>
      </c>
      <c r="C35" s="108" t="s">
        <v>98</v>
      </c>
      <c r="D35" s="108" t="s">
        <v>98</v>
      </c>
      <c r="E35" s="108" t="s">
        <v>98</v>
      </c>
      <c r="F35" s="108" t="s">
        <v>98</v>
      </c>
      <c r="G35" s="111" t="s">
        <v>98</v>
      </c>
      <c r="H35" s="109" t="s">
        <v>98</v>
      </c>
      <c r="I35" s="62" t="s">
        <v>105</v>
      </c>
    </row>
    <row r="36" customFormat="false" ht="23.25" hidden="false" customHeight="false" outlineLevel="0" collapsed="false">
      <c r="C36" s="108"/>
      <c r="D36" s="108"/>
      <c r="E36" s="108"/>
      <c r="F36" s="108"/>
      <c r="G36" s="111"/>
      <c r="H36" s="109"/>
    </row>
    <row r="37" customFormat="false" ht="23.25" hidden="false" customHeight="false" outlineLevel="0" collapsed="false">
      <c r="C37" s="108"/>
      <c r="D37" s="108"/>
      <c r="E37" s="108"/>
      <c r="F37" s="108"/>
      <c r="G37" s="111"/>
      <c r="H37" s="109"/>
    </row>
    <row r="38" customFormat="false" ht="23.25" hidden="false" customHeight="false" outlineLevel="0" collapsed="false">
      <c r="C38" s="108"/>
      <c r="D38" s="108"/>
      <c r="E38" s="108"/>
      <c r="F38" s="108"/>
      <c r="G38" s="111"/>
      <c r="H38" s="109"/>
    </row>
    <row r="39" customFormat="false" ht="23.25" hidden="false" customHeight="false" outlineLevel="0" collapsed="false">
      <c r="C39" s="108"/>
      <c r="D39" s="108"/>
      <c r="E39" s="108"/>
      <c r="F39" s="108"/>
      <c r="G39" s="111"/>
      <c r="H39" s="109"/>
    </row>
    <row r="40" customFormat="false" ht="30.75" hidden="false" customHeight="false" outlineLevel="0" collapsed="false">
      <c r="A40" s="65" t="s">
        <v>110</v>
      </c>
      <c r="B40" s="66"/>
      <c r="C40" s="67"/>
      <c r="D40" s="67"/>
      <c r="E40" s="67"/>
      <c r="F40" s="67"/>
      <c r="G40" s="67"/>
      <c r="I40" s="112" t="s">
        <v>111</v>
      </c>
    </row>
    <row r="41" customFormat="false" ht="23.25" hidden="false" customHeight="false" outlineLevel="0" collapsed="false">
      <c r="A41" s="69" t="s">
        <v>112</v>
      </c>
      <c r="B41" s="66"/>
      <c r="C41" s="67"/>
      <c r="D41" s="67"/>
      <c r="E41" s="67"/>
      <c r="F41" s="67"/>
      <c r="G41" s="67"/>
    </row>
    <row r="42" customFormat="false" ht="12" hidden="false" customHeight="true" outlineLevel="0" collapsed="false">
      <c r="A42" s="113"/>
      <c r="I42" s="113"/>
    </row>
    <row r="43" s="94" customFormat="true" ht="21.75" hidden="false" customHeight="false" outlineLevel="0" collapsed="false">
      <c r="A43" s="71"/>
      <c r="B43" s="72" t="s">
        <v>34</v>
      </c>
      <c r="C43" s="73" t="s">
        <v>35</v>
      </c>
      <c r="D43" s="73"/>
      <c r="E43" s="73"/>
      <c r="F43" s="73"/>
      <c r="G43" s="73"/>
      <c r="H43" s="73"/>
      <c r="I43" s="71"/>
    </row>
    <row r="44" s="94" customFormat="true" ht="21.75" hidden="false" customHeight="false" outlineLevel="0" collapsed="false">
      <c r="A44" s="71"/>
      <c r="B44" s="74" t="s">
        <v>36</v>
      </c>
      <c r="C44" s="75" t="s">
        <v>37</v>
      </c>
      <c r="D44" s="75"/>
      <c r="E44" s="75"/>
      <c r="F44" s="75"/>
      <c r="G44" s="75"/>
      <c r="H44" s="75"/>
      <c r="I44" s="71"/>
    </row>
    <row r="45" s="94" customFormat="true" ht="18.95" hidden="false" customHeight="true" outlineLevel="0" collapsed="false">
      <c r="A45" s="80"/>
      <c r="B45" s="74" t="s">
        <v>38</v>
      </c>
      <c r="C45" s="73" t="s">
        <v>39</v>
      </c>
      <c r="D45" s="77" t="s">
        <v>40</v>
      </c>
      <c r="E45" s="73" t="s">
        <v>41</v>
      </c>
      <c r="F45" s="78" t="s">
        <v>42</v>
      </c>
      <c r="G45" s="73" t="s">
        <v>43</v>
      </c>
      <c r="H45" s="73" t="s">
        <v>44</v>
      </c>
      <c r="I45" s="79"/>
    </row>
    <row r="46" s="94" customFormat="true" ht="18.95" hidden="false" customHeight="true" outlineLevel="0" collapsed="false">
      <c r="A46" s="80" t="s">
        <v>45</v>
      </c>
      <c r="B46" s="74" t="s">
        <v>46</v>
      </c>
      <c r="C46" s="81" t="s">
        <v>47</v>
      </c>
      <c r="D46" s="82" t="s">
        <v>48</v>
      </c>
      <c r="E46" s="81" t="s">
        <v>49</v>
      </c>
      <c r="F46" s="82" t="s">
        <v>50</v>
      </c>
      <c r="G46" s="81" t="s">
        <v>51</v>
      </c>
      <c r="H46" s="81" t="s">
        <v>52</v>
      </c>
      <c r="I46" s="83" t="s">
        <v>53</v>
      </c>
    </row>
    <row r="47" s="94" customFormat="true" ht="18.95" hidden="false" customHeight="true" outlineLevel="0" collapsed="false">
      <c r="A47" s="80" t="s">
        <v>54</v>
      </c>
      <c r="B47" s="84" t="s">
        <v>55</v>
      </c>
      <c r="C47" s="85" t="s">
        <v>56</v>
      </c>
      <c r="D47" s="82" t="s">
        <v>57</v>
      </c>
      <c r="E47" s="81" t="s">
        <v>58</v>
      </c>
      <c r="F47" s="86" t="s">
        <v>59</v>
      </c>
      <c r="G47" s="81" t="s">
        <v>60</v>
      </c>
      <c r="H47" s="85" t="s">
        <v>61</v>
      </c>
      <c r="I47" s="83" t="s">
        <v>62</v>
      </c>
    </row>
    <row r="48" s="94" customFormat="true" ht="18.95" hidden="false" customHeight="true" outlineLevel="0" collapsed="false">
      <c r="A48" s="76" t="s">
        <v>63</v>
      </c>
      <c r="B48" s="84" t="s">
        <v>64</v>
      </c>
      <c r="C48" s="85" t="s">
        <v>65</v>
      </c>
      <c r="D48" s="87" t="s">
        <v>66</v>
      </c>
      <c r="E48" s="81" t="s">
        <v>67</v>
      </c>
      <c r="F48" s="86" t="s">
        <v>68</v>
      </c>
      <c r="G48" s="85" t="s">
        <v>69</v>
      </c>
      <c r="H48" s="85" t="s">
        <v>70</v>
      </c>
      <c r="I48" s="83" t="s">
        <v>71</v>
      </c>
    </row>
    <row r="49" s="94" customFormat="true" ht="18.95" hidden="false" customHeight="true" outlineLevel="0" collapsed="false">
      <c r="A49" s="80"/>
      <c r="B49" s="88" t="s">
        <v>72</v>
      </c>
      <c r="C49" s="81"/>
      <c r="D49" s="89" t="s">
        <v>73</v>
      </c>
      <c r="E49" s="81" t="s">
        <v>74</v>
      </c>
      <c r="F49" s="85" t="s">
        <v>75</v>
      </c>
      <c r="G49" s="85" t="s">
        <v>76</v>
      </c>
      <c r="H49" s="85" t="s">
        <v>77</v>
      </c>
      <c r="I49" s="83"/>
    </row>
    <row r="50" s="94" customFormat="true" ht="18.95" hidden="false" customHeight="true" outlineLevel="0" collapsed="false">
      <c r="A50" s="80"/>
      <c r="B50" s="90" t="s">
        <v>78</v>
      </c>
      <c r="C50" s="81"/>
      <c r="D50" s="85" t="s">
        <v>79</v>
      </c>
      <c r="E50" s="85" t="s">
        <v>80</v>
      </c>
      <c r="F50" s="85" t="s">
        <v>81</v>
      </c>
      <c r="G50" s="85" t="s">
        <v>82</v>
      </c>
      <c r="H50" s="81"/>
      <c r="I50" s="83"/>
    </row>
    <row r="51" s="94" customFormat="true" ht="18.95" hidden="false" customHeight="true" outlineLevel="0" collapsed="false">
      <c r="A51" s="80"/>
      <c r="B51" s="88" t="s">
        <v>83</v>
      </c>
      <c r="C51" s="81"/>
      <c r="D51" s="85" t="s">
        <v>84</v>
      </c>
      <c r="E51" s="85" t="s">
        <v>85</v>
      </c>
      <c r="F51" s="85" t="s">
        <v>86</v>
      </c>
      <c r="G51" s="82"/>
      <c r="H51" s="81"/>
      <c r="I51" s="71"/>
    </row>
    <row r="52" s="94" customFormat="true" ht="18.95" hidden="false" customHeight="true" outlineLevel="0" collapsed="false">
      <c r="A52" s="80"/>
      <c r="B52" s="88"/>
      <c r="C52" s="81"/>
      <c r="D52" s="85" t="s">
        <v>87</v>
      </c>
      <c r="E52" s="85" t="s">
        <v>88</v>
      </c>
      <c r="F52" s="81"/>
      <c r="G52" s="81"/>
      <c r="H52" s="81"/>
      <c r="I52" s="79"/>
    </row>
    <row r="53" s="94" customFormat="true" ht="18.95" hidden="false" customHeight="true" outlineLevel="0" collapsed="false">
      <c r="A53" s="91"/>
      <c r="B53" s="92"/>
      <c r="C53" s="75"/>
      <c r="D53" s="75" t="s">
        <v>89</v>
      </c>
      <c r="E53" s="75" t="s">
        <v>90</v>
      </c>
      <c r="F53" s="75"/>
      <c r="G53" s="75"/>
      <c r="H53" s="75"/>
      <c r="I53" s="93"/>
    </row>
    <row r="54" s="94" customFormat="true" ht="21.75" hidden="false" customHeight="false" outlineLevel="0" collapsed="false">
      <c r="A54" s="94" t="s">
        <v>113</v>
      </c>
      <c r="B54" s="66" t="n">
        <f aca="false">SUM(B55:B60)</f>
        <v>100</v>
      </c>
      <c r="C54" s="95" t="n">
        <f aca="false">27*100/94</f>
        <v>28.7234042553192</v>
      </c>
      <c r="D54" s="95" t="n">
        <f aca="false">93*100/94</f>
        <v>98.936170212766</v>
      </c>
      <c r="E54" s="95" t="n">
        <f aca="false">16*100/94</f>
        <v>17.0212765957447</v>
      </c>
      <c r="F54" s="95" t="s">
        <v>98</v>
      </c>
      <c r="G54" s="95" t="n">
        <f aca="false">14*100/94</f>
        <v>14.8936170212766</v>
      </c>
      <c r="H54" s="95" t="n">
        <f aca="false">12*100/94</f>
        <v>12.7659574468085</v>
      </c>
      <c r="I54" s="68" t="s">
        <v>114</v>
      </c>
    </row>
    <row r="55" customFormat="false" ht="23.25" hidden="false" customHeight="false" outlineLevel="0" collapsed="false">
      <c r="A55" s="62" t="s">
        <v>93</v>
      </c>
      <c r="B55" s="107" t="n">
        <v>94</v>
      </c>
      <c r="C55" s="98" t="n">
        <f aca="false">27*100/89</f>
        <v>30.3370786516854</v>
      </c>
      <c r="D55" s="98" t="n">
        <f aca="false">89*100/89</f>
        <v>100</v>
      </c>
      <c r="E55" s="98" t="n">
        <f aca="false">15*100/89</f>
        <v>16.8539325842697</v>
      </c>
      <c r="F55" s="98" t="s">
        <v>98</v>
      </c>
      <c r="G55" s="98" t="n">
        <f aca="false">14*100/89</f>
        <v>15.7303370786517</v>
      </c>
      <c r="H55" s="98" t="n">
        <f aca="false">12*100/89</f>
        <v>13.4831460674157</v>
      </c>
      <c r="I55" s="62" t="s">
        <v>94</v>
      </c>
    </row>
    <row r="56" customFormat="false" ht="23.25" hidden="false" customHeight="false" outlineLevel="0" collapsed="false">
      <c r="A56" s="62" t="s">
        <v>95</v>
      </c>
      <c r="B56" s="107" t="n">
        <v>4</v>
      </c>
      <c r="C56" s="98" t="s">
        <v>98</v>
      </c>
      <c r="D56" s="98" t="n">
        <v>100</v>
      </c>
      <c r="E56" s="98" t="s">
        <v>98</v>
      </c>
      <c r="F56" s="98" t="s">
        <v>98</v>
      </c>
      <c r="G56" s="98" t="s">
        <v>98</v>
      </c>
      <c r="H56" s="98" t="s">
        <v>98</v>
      </c>
      <c r="I56" s="62" t="s">
        <v>96</v>
      </c>
    </row>
    <row r="57" customFormat="false" ht="23.25" hidden="false" customHeight="false" outlineLevel="0" collapsed="false">
      <c r="A57" s="62" t="s">
        <v>97</v>
      </c>
      <c r="B57" s="107" t="n">
        <v>1</v>
      </c>
      <c r="C57" s="98" t="s">
        <v>98</v>
      </c>
      <c r="D57" s="98" t="n">
        <v>10</v>
      </c>
      <c r="E57" s="98" t="s">
        <v>98</v>
      </c>
      <c r="F57" s="98" t="s">
        <v>98</v>
      </c>
      <c r="G57" s="98" t="s">
        <v>98</v>
      </c>
      <c r="H57" s="98" t="s">
        <v>98</v>
      </c>
      <c r="I57" s="62" t="s">
        <v>99</v>
      </c>
    </row>
    <row r="58" customFormat="false" ht="23.25" hidden="false" customHeight="false" outlineLevel="0" collapsed="false">
      <c r="A58" s="62" t="s">
        <v>100</v>
      </c>
      <c r="B58" s="107" t="n">
        <v>1</v>
      </c>
      <c r="C58" s="98" t="s">
        <v>98</v>
      </c>
      <c r="D58" s="98" t="s">
        <v>98</v>
      </c>
      <c r="E58" s="98" t="n">
        <v>100</v>
      </c>
      <c r="F58" s="98" t="s">
        <v>98</v>
      </c>
      <c r="G58" s="98" t="s">
        <v>98</v>
      </c>
      <c r="H58" s="98" t="s">
        <v>98</v>
      </c>
      <c r="I58" s="62" t="s">
        <v>101</v>
      </c>
    </row>
    <row r="59" customFormat="false" ht="23.25" hidden="false" customHeight="false" outlineLevel="0" collapsed="false">
      <c r="A59" s="62" t="s">
        <v>102</v>
      </c>
      <c r="B59" s="63" t="s">
        <v>98</v>
      </c>
      <c r="C59" s="111" t="s">
        <v>98</v>
      </c>
      <c r="D59" s="111" t="s">
        <v>98</v>
      </c>
      <c r="E59" s="111" t="s">
        <v>98</v>
      </c>
      <c r="F59" s="111" t="s">
        <v>98</v>
      </c>
      <c r="G59" s="111" t="s">
        <v>98</v>
      </c>
      <c r="H59" s="111" t="s">
        <v>98</v>
      </c>
      <c r="I59" s="62" t="s">
        <v>103</v>
      </c>
    </row>
    <row r="60" customFormat="false" ht="23.25" hidden="false" customHeight="false" outlineLevel="0" collapsed="false">
      <c r="A60" s="100" t="s">
        <v>104</v>
      </c>
      <c r="B60" s="63" t="s">
        <v>98</v>
      </c>
      <c r="C60" s="111" t="s">
        <v>98</v>
      </c>
      <c r="D60" s="111" t="s">
        <v>98</v>
      </c>
      <c r="E60" s="111" t="s">
        <v>98</v>
      </c>
      <c r="F60" s="111" t="s">
        <v>98</v>
      </c>
      <c r="G60" s="111" t="s">
        <v>98</v>
      </c>
      <c r="H60" s="111" t="s">
        <v>98</v>
      </c>
      <c r="I60" s="62" t="s">
        <v>105</v>
      </c>
    </row>
    <row r="61" s="94" customFormat="true" ht="21.75" hidden="false" customHeight="false" outlineLevel="0" collapsed="false">
      <c r="A61" s="94" t="s">
        <v>115</v>
      </c>
      <c r="B61" s="66" t="n">
        <f aca="false">SUM(B62:B67)</f>
        <v>348</v>
      </c>
      <c r="C61" s="95" t="n">
        <f aca="false">45*100/347</f>
        <v>12.9682997118156</v>
      </c>
      <c r="D61" s="95" t="n">
        <f aca="false">334*100/347</f>
        <v>96.2536023054755</v>
      </c>
      <c r="E61" s="95" t="n">
        <f aca="false">11*100/347</f>
        <v>3.1700288184438</v>
      </c>
      <c r="F61" s="95" t="n">
        <f aca="false">1*100/347</f>
        <v>0.288184438040346</v>
      </c>
      <c r="G61" s="95" t="n">
        <f aca="false">4*100/347</f>
        <v>1.15273775216138</v>
      </c>
      <c r="H61" s="95" t="n">
        <f aca="false">86*100/347</f>
        <v>24.7838616714697</v>
      </c>
      <c r="I61" s="68" t="s">
        <v>116</v>
      </c>
    </row>
    <row r="62" customFormat="false" ht="23.25" hidden="false" customHeight="false" outlineLevel="0" collapsed="false">
      <c r="A62" s="62" t="s">
        <v>93</v>
      </c>
      <c r="B62" s="114" t="n">
        <v>345</v>
      </c>
      <c r="C62" s="115" t="n">
        <f aca="false">45*100/345</f>
        <v>13.0434782608696</v>
      </c>
      <c r="D62" s="115" t="n">
        <f aca="false">333*100/345</f>
        <v>96.5217391304348</v>
      </c>
      <c r="E62" s="115" t="n">
        <f aca="false">11*100/345</f>
        <v>3.18840579710145</v>
      </c>
      <c r="F62" s="115" t="s">
        <v>98</v>
      </c>
      <c r="G62" s="115" t="n">
        <f aca="false">3*100/345</f>
        <v>0.869565217391304</v>
      </c>
      <c r="H62" s="115" t="n">
        <f aca="false">86*100/345</f>
        <v>24.9275362318841</v>
      </c>
      <c r="I62" s="62" t="s">
        <v>94</v>
      </c>
    </row>
    <row r="63" customFormat="false" ht="23.25" hidden="false" customHeight="false" outlineLevel="0" collapsed="false">
      <c r="A63" s="62" t="s">
        <v>95</v>
      </c>
      <c r="B63" s="114" t="n">
        <v>1</v>
      </c>
      <c r="C63" s="115" t="s">
        <v>98</v>
      </c>
      <c r="D63" s="115" t="s">
        <v>98</v>
      </c>
      <c r="E63" s="115" t="s">
        <v>98</v>
      </c>
      <c r="F63" s="115" t="n">
        <v>100</v>
      </c>
      <c r="G63" s="115" t="n">
        <v>100</v>
      </c>
      <c r="H63" s="115" t="s">
        <v>98</v>
      </c>
      <c r="I63" s="62" t="s">
        <v>96</v>
      </c>
    </row>
    <row r="64" customFormat="false" ht="23.25" hidden="false" customHeight="false" outlineLevel="0" collapsed="false">
      <c r="A64" s="62" t="s">
        <v>97</v>
      </c>
      <c r="B64" s="63" t="s">
        <v>98</v>
      </c>
      <c r="C64" s="111" t="s">
        <v>98</v>
      </c>
      <c r="D64" s="111" t="s">
        <v>98</v>
      </c>
      <c r="E64" s="111" t="s">
        <v>98</v>
      </c>
      <c r="F64" s="111" t="s">
        <v>98</v>
      </c>
      <c r="G64" s="111" t="s">
        <v>98</v>
      </c>
      <c r="H64" s="111" t="s">
        <v>98</v>
      </c>
      <c r="I64" s="62" t="s">
        <v>99</v>
      </c>
    </row>
    <row r="65" customFormat="false" ht="23.25" hidden="false" customHeight="false" outlineLevel="0" collapsed="false">
      <c r="A65" s="62" t="s">
        <v>100</v>
      </c>
      <c r="B65" s="63" t="s">
        <v>98</v>
      </c>
      <c r="C65" s="111" t="s">
        <v>98</v>
      </c>
      <c r="D65" s="111" t="s">
        <v>98</v>
      </c>
      <c r="E65" s="111" t="s">
        <v>98</v>
      </c>
      <c r="F65" s="111" t="s">
        <v>98</v>
      </c>
      <c r="G65" s="111" t="s">
        <v>98</v>
      </c>
      <c r="H65" s="111" t="s">
        <v>98</v>
      </c>
      <c r="I65" s="62" t="s">
        <v>101</v>
      </c>
    </row>
    <row r="66" customFormat="false" ht="23.25" hidden="false" customHeight="false" outlineLevel="0" collapsed="false">
      <c r="A66" s="62" t="s">
        <v>102</v>
      </c>
      <c r="B66" s="63" t="n">
        <v>1</v>
      </c>
      <c r="C66" s="111" t="s">
        <v>98</v>
      </c>
      <c r="D66" s="111" t="n">
        <v>100</v>
      </c>
      <c r="E66" s="111" t="s">
        <v>98</v>
      </c>
      <c r="F66" s="111" t="s">
        <v>98</v>
      </c>
      <c r="G66" s="111" t="s">
        <v>98</v>
      </c>
      <c r="H66" s="111" t="s">
        <v>98</v>
      </c>
      <c r="I66" s="62" t="s">
        <v>103</v>
      </c>
    </row>
    <row r="67" customFormat="false" ht="23.25" hidden="false" customHeight="false" outlineLevel="0" collapsed="false">
      <c r="A67" s="100" t="s">
        <v>104</v>
      </c>
      <c r="B67" s="114" t="n">
        <v>1</v>
      </c>
      <c r="C67" s="115" t="s">
        <v>98</v>
      </c>
      <c r="D67" s="115" t="n">
        <v>100</v>
      </c>
      <c r="E67" s="115" t="s">
        <v>98</v>
      </c>
      <c r="F67" s="115" t="s">
        <v>98</v>
      </c>
      <c r="G67" s="115" t="s">
        <v>98</v>
      </c>
      <c r="H67" s="98" t="s">
        <v>98</v>
      </c>
      <c r="I67" s="62" t="s">
        <v>105</v>
      </c>
    </row>
    <row r="68" s="94" customFormat="true" ht="21.75" hidden="false" customHeight="false" outlineLevel="0" collapsed="false">
      <c r="A68" s="94" t="s">
        <v>117</v>
      </c>
      <c r="B68" s="66" t="n">
        <v>6</v>
      </c>
      <c r="C68" s="95" t="s">
        <v>98</v>
      </c>
      <c r="D68" s="95" t="n">
        <f aca="false">3*100/7</f>
        <v>42.8571428571429</v>
      </c>
      <c r="E68" s="95" t="s">
        <v>98</v>
      </c>
      <c r="F68" s="95" t="n">
        <f aca="false">1*100/7</f>
        <v>14.2857142857143</v>
      </c>
      <c r="G68" s="95" t="n">
        <f aca="false">1*100/7</f>
        <v>14.2857142857143</v>
      </c>
      <c r="H68" s="95" t="n">
        <f aca="false">3*100/7</f>
        <v>42.8571428571429</v>
      </c>
      <c r="I68" s="68" t="s">
        <v>118</v>
      </c>
    </row>
    <row r="69" customFormat="false" ht="23.25" hidden="false" customHeight="false" outlineLevel="0" collapsed="false">
      <c r="A69" s="62" t="s">
        <v>93</v>
      </c>
      <c r="B69" s="63" t="s">
        <v>98</v>
      </c>
      <c r="C69" s="111" t="s">
        <v>98</v>
      </c>
      <c r="D69" s="111" t="s">
        <v>98</v>
      </c>
      <c r="E69" s="111" t="s">
        <v>98</v>
      </c>
      <c r="F69" s="111" t="s">
        <v>98</v>
      </c>
      <c r="G69" s="111" t="s">
        <v>98</v>
      </c>
      <c r="H69" s="111" t="s">
        <v>98</v>
      </c>
      <c r="I69" s="62" t="s">
        <v>94</v>
      </c>
    </row>
    <row r="70" customFormat="false" ht="23.25" hidden="false" customHeight="false" outlineLevel="0" collapsed="false">
      <c r="A70" s="62" t="s">
        <v>95</v>
      </c>
      <c r="B70" s="63" t="s">
        <v>98</v>
      </c>
      <c r="C70" s="111" t="s">
        <v>98</v>
      </c>
      <c r="D70" s="111" t="s">
        <v>98</v>
      </c>
      <c r="E70" s="111" t="s">
        <v>98</v>
      </c>
      <c r="F70" s="111" t="s">
        <v>98</v>
      </c>
      <c r="G70" s="111" t="s">
        <v>98</v>
      </c>
      <c r="H70" s="111" t="s">
        <v>98</v>
      </c>
      <c r="I70" s="62" t="s">
        <v>96</v>
      </c>
    </row>
    <row r="71" customFormat="false" ht="23.25" hidden="false" customHeight="false" outlineLevel="0" collapsed="false">
      <c r="A71" s="62" t="s">
        <v>97</v>
      </c>
      <c r="B71" s="63" t="s">
        <v>98</v>
      </c>
      <c r="C71" s="111" t="s">
        <v>98</v>
      </c>
      <c r="D71" s="111" t="s">
        <v>98</v>
      </c>
      <c r="E71" s="111" t="s">
        <v>98</v>
      </c>
      <c r="F71" s="111" t="s">
        <v>98</v>
      </c>
      <c r="G71" s="111" t="s">
        <v>98</v>
      </c>
      <c r="H71" s="111" t="s">
        <v>98</v>
      </c>
      <c r="I71" s="62" t="s">
        <v>99</v>
      </c>
    </row>
    <row r="72" customFormat="false" ht="23.25" hidden="false" customHeight="false" outlineLevel="0" collapsed="false">
      <c r="A72" s="62" t="s">
        <v>100</v>
      </c>
      <c r="B72" s="63" t="s">
        <v>98</v>
      </c>
      <c r="C72" s="111" t="s">
        <v>98</v>
      </c>
      <c r="D72" s="111" t="s">
        <v>98</v>
      </c>
      <c r="E72" s="111" t="s">
        <v>98</v>
      </c>
      <c r="F72" s="111" t="s">
        <v>98</v>
      </c>
      <c r="G72" s="111" t="s">
        <v>98</v>
      </c>
      <c r="H72" s="111" t="s">
        <v>98</v>
      </c>
      <c r="I72" s="62" t="s">
        <v>101</v>
      </c>
    </row>
    <row r="73" customFormat="false" ht="23.25" hidden="false" customHeight="false" outlineLevel="0" collapsed="false">
      <c r="A73" s="62" t="s">
        <v>102</v>
      </c>
      <c r="B73" s="116" t="n">
        <v>6</v>
      </c>
      <c r="C73" s="115" t="s">
        <v>98</v>
      </c>
      <c r="D73" s="115" t="n">
        <f aca="false">3*100/7</f>
        <v>42.8571428571429</v>
      </c>
      <c r="E73" s="115" t="s">
        <v>98</v>
      </c>
      <c r="F73" s="115" t="n">
        <f aca="false">1*100/7</f>
        <v>14.2857142857143</v>
      </c>
      <c r="G73" s="115" t="n">
        <f aca="false">1*100/7</f>
        <v>14.2857142857143</v>
      </c>
      <c r="H73" s="115" t="n">
        <f aca="false">3*100/7</f>
        <v>42.8571428571429</v>
      </c>
      <c r="I73" s="62" t="s">
        <v>103</v>
      </c>
    </row>
    <row r="74" customFormat="false" ht="23.25" hidden="false" customHeight="false" outlineLevel="0" collapsed="false">
      <c r="A74" s="100" t="s">
        <v>104</v>
      </c>
      <c r="B74" s="117" t="s">
        <v>98</v>
      </c>
      <c r="C74" s="118" t="s">
        <v>98</v>
      </c>
      <c r="D74" s="118" t="s">
        <v>98</v>
      </c>
      <c r="E74" s="118" t="s">
        <v>98</v>
      </c>
      <c r="F74" s="118" t="s">
        <v>98</v>
      </c>
      <c r="G74" s="118" t="s">
        <v>98</v>
      </c>
      <c r="H74" s="118" t="s">
        <v>98</v>
      </c>
      <c r="I74" s="62" t="s">
        <v>105</v>
      </c>
    </row>
    <row r="75" customFormat="false" ht="6.75" hidden="false" customHeight="true" outlineLevel="0" collapsed="false"/>
    <row r="76" customFormat="false" ht="23.25" hidden="false" customHeight="false" outlineLevel="0" collapsed="false">
      <c r="A76" s="100" t="s">
        <v>119</v>
      </c>
    </row>
    <row r="77" customFormat="false" ht="23.25" hidden="false" customHeight="false" outlineLevel="0" collapsed="false">
      <c r="A77" s="62" t="s">
        <v>120</v>
      </c>
    </row>
    <row r="78" customFormat="false" ht="23.25" hidden="false" customHeight="false" outlineLevel="0" collapsed="false">
      <c r="A78" s="100" t="s">
        <v>121</v>
      </c>
    </row>
    <row r="79" customFormat="false" ht="23.25" hidden="false" customHeight="false" outlineLevel="0" collapsed="false">
      <c r="A79" s="62" t="s">
        <v>122</v>
      </c>
    </row>
  </sheetData>
  <mergeCells count="4">
    <mergeCell ref="C4:H4"/>
    <mergeCell ref="C5:H5"/>
    <mergeCell ref="C43:H43"/>
    <mergeCell ref="C44:H44"/>
  </mergeCells>
  <printOptions headings="false" gridLines="false" gridLinesSet="true" horizontalCentered="false" verticalCentered="false"/>
  <pageMargins left="0.39375" right="0.0784722222222222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04:29Z</cp:lastPrinted>
  <dcterms:modified xsi:type="dcterms:W3CDTF">2006-10-02T23:04:39Z</dcterms:modified>
  <cp:revision>0</cp:revision>
  <dc:subject/>
  <dc:title/>
</cp:coreProperties>
</file>