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13-1  Percentage of Establishments by Much Barriers to ICT, Economic Activity and Size of Establishment (Number of Persons Engaged) 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3-1  Percentage of Establishments by Much Barriers to ICT,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13-2  Percentage of Establishments by Much Barriers to ICT, Economic Activity and Size of Establishment (Number of Persons Engaged) 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ความไม่แน่นอนเกี่ยวกับ</t>
  </si>
  <si>
    <t xml:space="preserve">กฎหมายหรือ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service not </t>
  </si>
  <si>
    <t xml:space="preserve">e-commerce</t>
  </si>
  <si>
    <t xml:space="preserve">developing and </t>
  </si>
  <si>
    <t xml:space="preserve">Uncertainty </t>
  </si>
  <si>
    <t xml:space="preserve">Law or regulation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system too high</t>
  </si>
  <si>
    <t xml:space="preserve">payments</t>
  </si>
  <si>
    <t xml:space="preserve">and guarantees</t>
  </si>
  <si>
    <t xml:space="preserve">is not complete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3-2  Percentage of Establishments by Much Barriers to ICT, Economic Activity and Size of Establishment (Number of Persons Engaged) (Cont'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0" name="Line 29"/>
        <xdr:cNvSpPr/>
      </xdr:nvSpPr>
      <xdr:spPr>
        <a:xfrm>
          <a:off x="1672704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1" name="Line 1"/>
        <xdr:cNvSpPr/>
      </xdr:nvSpPr>
      <xdr:spPr>
        <a:xfrm>
          <a:off x="532512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0</xdr:colOff>
      <xdr:row>11</xdr:row>
      <xdr:rowOff>0</xdr:rowOff>
    </xdr:to>
    <xdr:sp>
      <xdr:nvSpPr>
        <xdr:cNvPr id="12" name="Line 2"/>
        <xdr:cNvSpPr/>
      </xdr:nvSpPr>
      <xdr:spPr>
        <a:xfrm>
          <a:off x="19209960" y="291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3" name="Line 3"/>
        <xdr:cNvSpPr/>
      </xdr:nvSpPr>
      <xdr:spPr>
        <a:xfrm>
          <a:off x="532512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2" activeCellId="0" sqref="A10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3.71"/>
    <col collapsed="false" customWidth="true" hidden="false" outlineLevel="0" max="3" min="3" style="64" width="15.85"/>
    <col collapsed="false" customWidth="true" hidden="false" outlineLevel="0" max="4" min="4" style="64" width="13.71"/>
    <col collapsed="false" customWidth="true" hidden="false" outlineLevel="0" max="5" min="5" style="64" width="16.28"/>
    <col collapsed="false" customWidth="true" hidden="false" outlineLevel="0" max="9" min="6" style="64" width="13.71"/>
    <col collapsed="false" customWidth="true" hidden="false" outlineLevel="0" max="10" min="10" style="64" width="13.56"/>
    <col collapsed="false" customWidth="true" hidden="false" outlineLevel="0" max="11" min="11" style="64" width="18.14"/>
    <col collapsed="false" customWidth="true" hidden="false" outlineLevel="0" max="12" min="12" style="62" width="36.71"/>
    <col collapsed="false" customWidth="false" hidden="false" outlineLevel="0" max="257" min="13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0" customFormat="true" ht="21.75" hidden="false" customHeight="fals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5"/>
    </row>
    <row r="5" s="70" customFormat="true" ht="21.75" hidden="false" customHeight="false" outlineLevel="0" collapsed="false">
      <c r="A5" s="76"/>
      <c r="B5" s="77" t="s">
        <v>43</v>
      </c>
      <c r="C5" s="78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51</v>
      </c>
      <c r="K5" s="79" t="s">
        <v>52</v>
      </c>
      <c r="L5" s="80"/>
    </row>
    <row r="6" s="70" customFormat="true" ht="21.75" hidden="false" customHeight="false" outlineLevel="0" collapsed="false">
      <c r="A6" s="81" t="s">
        <v>53</v>
      </c>
      <c r="B6" s="82" t="s">
        <v>54</v>
      </c>
      <c r="C6" s="78" t="s">
        <v>55</v>
      </c>
      <c r="D6" s="79" t="s">
        <v>56</v>
      </c>
      <c r="E6" s="79" t="s">
        <v>57</v>
      </c>
      <c r="F6" s="79" t="s">
        <v>58</v>
      </c>
      <c r="G6" s="79" t="s">
        <v>59</v>
      </c>
      <c r="H6" s="83" t="s">
        <v>60</v>
      </c>
      <c r="I6" s="84" t="s">
        <v>61</v>
      </c>
      <c r="J6" s="85" t="s">
        <v>62</v>
      </c>
      <c r="K6" s="79" t="s">
        <v>63</v>
      </c>
      <c r="L6" s="86" t="s">
        <v>64</v>
      </c>
    </row>
    <row r="7" s="70" customFormat="true" ht="21.75" hidden="false" customHeight="false" outlineLevel="0" collapsed="false">
      <c r="A7" s="81" t="s">
        <v>65</v>
      </c>
      <c r="B7" s="87" t="s">
        <v>66</v>
      </c>
      <c r="C7" s="88"/>
      <c r="D7" s="78" t="s">
        <v>67</v>
      </c>
      <c r="E7" s="78" t="s">
        <v>68</v>
      </c>
      <c r="F7" s="78" t="s">
        <v>69</v>
      </c>
      <c r="G7" s="79" t="s">
        <v>70</v>
      </c>
      <c r="H7" s="78" t="s">
        <v>67</v>
      </c>
      <c r="I7" s="89" t="s">
        <v>71</v>
      </c>
      <c r="J7" s="78" t="s">
        <v>72</v>
      </c>
      <c r="K7" s="88" t="s">
        <v>73</v>
      </c>
      <c r="L7" s="86" t="s">
        <v>74</v>
      </c>
    </row>
    <row r="8" s="70" customFormat="true" ht="21.75" hidden="false" customHeight="false" outlineLevel="0" collapsed="false">
      <c r="A8" s="90" t="s">
        <v>75</v>
      </c>
      <c r="B8" s="87" t="s">
        <v>76</v>
      </c>
      <c r="C8" s="91"/>
      <c r="D8" s="91" t="s">
        <v>77</v>
      </c>
      <c r="E8" s="89" t="s">
        <v>78</v>
      </c>
      <c r="F8" s="78" t="s">
        <v>79</v>
      </c>
      <c r="G8" s="92" t="s">
        <v>80</v>
      </c>
      <c r="H8" s="78" t="s">
        <v>81</v>
      </c>
      <c r="I8" s="83"/>
      <c r="J8" s="78" t="s">
        <v>82</v>
      </c>
      <c r="K8" s="91" t="s">
        <v>83</v>
      </c>
      <c r="L8" s="86" t="s">
        <v>84</v>
      </c>
    </row>
    <row r="9" s="70" customFormat="true" ht="21.75" hidden="false" customHeight="false" outlineLevel="0" collapsed="false">
      <c r="A9" s="81"/>
      <c r="B9" s="93" t="s">
        <v>85</v>
      </c>
      <c r="C9" s="91"/>
      <c r="D9" s="91"/>
      <c r="E9" s="91" t="s">
        <v>86</v>
      </c>
      <c r="F9" s="78" t="s">
        <v>87</v>
      </c>
      <c r="G9" s="92" t="s">
        <v>88</v>
      </c>
      <c r="H9" s="92" t="s">
        <v>89</v>
      </c>
      <c r="I9" s="85"/>
      <c r="J9" s="92" t="s">
        <v>90</v>
      </c>
      <c r="K9" s="91" t="s">
        <v>91</v>
      </c>
      <c r="L9" s="94"/>
    </row>
    <row r="10" s="70" customFormat="true" ht="21.75" hidden="false" customHeight="false" outlineLevel="0" collapsed="false">
      <c r="A10" s="95"/>
      <c r="B10" s="96"/>
      <c r="C10" s="97"/>
      <c r="D10" s="97"/>
      <c r="E10" s="97" t="s">
        <v>92</v>
      </c>
      <c r="F10" s="98" t="s">
        <v>78</v>
      </c>
      <c r="G10" s="99" t="s">
        <v>93</v>
      </c>
      <c r="H10" s="99"/>
      <c r="I10" s="100"/>
      <c r="J10" s="99" t="s">
        <v>94</v>
      </c>
      <c r="K10" s="97" t="s">
        <v>95</v>
      </c>
      <c r="L10" s="101"/>
    </row>
    <row r="11" s="70" customFormat="true" ht="21.75" hidden="false" customHeight="false" outlineLevel="0" collapsed="false">
      <c r="A11" s="102" t="s">
        <v>96</v>
      </c>
      <c r="B11" s="67" t="n">
        <v>5921</v>
      </c>
      <c r="C11" s="68" t="n">
        <v>4</v>
      </c>
      <c r="D11" s="68" t="n">
        <v>3.6</v>
      </c>
      <c r="E11" s="68" t="n">
        <v>1.3</v>
      </c>
      <c r="F11" s="68" t="n">
        <v>1</v>
      </c>
      <c r="G11" s="68" t="n">
        <v>3.5</v>
      </c>
      <c r="H11" s="68" t="n">
        <v>1.1</v>
      </c>
      <c r="I11" s="68" t="n">
        <v>4.5</v>
      </c>
      <c r="J11" s="68" t="n">
        <v>3.7</v>
      </c>
      <c r="K11" s="68" t="n">
        <v>0.2</v>
      </c>
      <c r="L11" s="69" t="s">
        <v>97</v>
      </c>
    </row>
    <row r="12" s="106" customFormat="true" ht="21.75" hidden="true" customHeight="false" outlineLevel="0" collapsed="false">
      <c r="A12" s="103" t="s">
        <v>98</v>
      </c>
      <c r="B12" s="104" t="n">
        <v>5809</v>
      </c>
      <c r="C12" s="105" t="n">
        <v>4</v>
      </c>
      <c r="D12" s="105" t="n">
        <v>3.3</v>
      </c>
      <c r="E12" s="105" t="n">
        <v>1</v>
      </c>
      <c r="F12" s="105" t="n">
        <v>0.9</v>
      </c>
      <c r="G12" s="105" t="n">
        <v>3.4</v>
      </c>
      <c r="H12" s="105" t="n">
        <v>1.1</v>
      </c>
      <c r="I12" s="105" t="n">
        <v>4.2</v>
      </c>
      <c r="J12" s="105" t="n">
        <v>3.5</v>
      </c>
      <c r="K12" s="105" t="n">
        <v>0</v>
      </c>
      <c r="L12" s="103" t="s">
        <v>99</v>
      </c>
    </row>
    <row r="13" s="106" customFormat="true" ht="21.75" hidden="true" customHeight="false" outlineLevel="0" collapsed="false">
      <c r="A13" s="103" t="s">
        <v>100</v>
      </c>
      <c r="B13" s="104" t="n">
        <v>37</v>
      </c>
      <c r="C13" s="105" t="n">
        <v>0</v>
      </c>
      <c r="D13" s="105" t="n">
        <v>4.1</v>
      </c>
      <c r="E13" s="105" t="n">
        <v>2.7</v>
      </c>
      <c r="F13" s="105" t="n">
        <v>2.7</v>
      </c>
      <c r="G13" s="105" t="n">
        <v>2.7</v>
      </c>
      <c r="H13" s="105" t="n">
        <v>0</v>
      </c>
      <c r="I13" s="105" t="n">
        <v>9.5</v>
      </c>
      <c r="J13" s="105" t="n">
        <v>5.4</v>
      </c>
      <c r="K13" s="105" t="n">
        <v>2.7</v>
      </c>
      <c r="L13" s="103" t="s">
        <v>101</v>
      </c>
    </row>
    <row r="14" customFormat="false" ht="21.75" hidden="false" customHeight="false" outlineLevel="0" collapsed="false">
      <c r="A14" s="62" t="s">
        <v>102</v>
      </c>
      <c r="B14" s="63" t="n">
        <f aca="false">SUM(B12:B13)</f>
        <v>5846</v>
      </c>
      <c r="C14" s="64" t="n">
        <f aca="false">((C12*B12/100)+(C13*B13/100))*100/B14</f>
        <v>3.9746835443038</v>
      </c>
      <c r="D14" s="64" t="n">
        <f aca="false">((D12*B12/100)+(D13*B13/100))*100/B14</f>
        <v>3.30506329113924</v>
      </c>
      <c r="E14" s="64" t="n">
        <f aca="false">((E12*B12/100)+(E13*B13/100))*100/B14</f>
        <v>1.01075949367089</v>
      </c>
      <c r="F14" s="64" t="n">
        <f aca="false">((F12*B12/100)+(F13*B13/100))*100/B14</f>
        <v>0.911392405063291</v>
      </c>
      <c r="G14" s="64" t="n">
        <f aca="false">((G12*B12/100)+(G13*B13/100))*100/B14</f>
        <v>3.39556962025316</v>
      </c>
      <c r="H14" s="64" t="n">
        <f aca="false">((H12*B12/100)+(H13*B13/100))*100/B14</f>
        <v>1.09303797468354</v>
      </c>
      <c r="I14" s="64" t="n">
        <f aca="false">((I12*B12/100)+(I13*B13/100))*100/B14</f>
        <v>4.23354430379747</v>
      </c>
      <c r="J14" s="64" t="n">
        <f aca="false">((J12*B12/100)+(J13*B13/100))*100/B14</f>
        <v>3.5120253164557</v>
      </c>
      <c r="K14" s="64" t="n">
        <f aca="false">((K12*B12/100)+(K13*B13/100))*100/B14</f>
        <v>0.0170886075949367</v>
      </c>
      <c r="L14" s="62" t="s">
        <v>103</v>
      </c>
    </row>
    <row r="15" s="106" customFormat="true" ht="21.75" hidden="true" customHeight="false" outlineLevel="0" collapsed="false">
      <c r="A15" s="103" t="s">
        <v>104</v>
      </c>
      <c r="B15" s="104" t="n">
        <v>11</v>
      </c>
      <c r="C15" s="105" t="s">
        <v>105</v>
      </c>
      <c r="D15" s="105" t="n">
        <v>27.3</v>
      </c>
      <c r="E15" s="105" t="n">
        <v>0</v>
      </c>
      <c r="F15" s="105" t="n">
        <v>0</v>
      </c>
      <c r="G15" s="105" t="n">
        <v>0</v>
      </c>
      <c r="H15" s="105" t="n">
        <v>9.1</v>
      </c>
      <c r="I15" s="105" t="n">
        <v>18.2</v>
      </c>
      <c r="J15" s="105" t="n">
        <v>0</v>
      </c>
      <c r="K15" s="105" t="n">
        <v>0</v>
      </c>
      <c r="L15" s="103" t="s">
        <v>106</v>
      </c>
    </row>
    <row r="16" s="106" customFormat="true" ht="21.75" hidden="true" customHeight="false" outlineLevel="0" collapsed="false">
      <c r="A16" s="103" t="s">
        <v>107</v>
      </c>
      <c r="B16" s="104" t="n">
        <v>20</v>
      </c>
      <c r="C16" s="105" t="s">
        <v>105</v>
      </c>
      <c r="D16" s="105" t="n">
        <v>20</v>
      </c>
      <c r="E16" s="105" t="n">
        <v>15</v>
      </c>
      <c r="F16" s="105" t="n">
        <v>5</v>
      </c>
      <c r="G16" s="105" t="n">
        <v>10</v>
      </c>
      <c r="H16" s="105" t="n">
        <v>5</v>
      </c>
      <c r="I16" s="105" t="n">
        <v>10</v>
      </c>
      <c r="J16" s="105" t="n">
        <v>15</v>
      </c>
      <c r="K16" s="105" t="n">
        <v>5</v>
      </c>
      <c r="L16" s="103" t="s">
        <v>108</v>
      </c>
    </row>
    <row r="17" customFormat="false" ht="21.75" hidden="false" customHeight="false" outlineLevel="0" collapsed="false">
      <c r="A17" s="62" t="s">
        <v>109</v>
      </c>
      <c r="B17" s="63" t="n">
        <f aca="false">SUM(B15:B16)</f>
        <v>31</v>
      </c>
      <c r="C17" s="107" t="s">
        <v>105</v>
      </c>
      <c r="D17" s="64" t="n">
        <f aca="false">((D15*B15/100)+(D16*B16/100))*100/B17</f>
        <v>22.5903225806452</v>
      </c>
      <c r="E17" s="64" t="n">
        <f aca="false">((E15*B15/100)+(E16*B16/100))*100/B17</f>
        <v>9.67741935483871</v>
      </c>
      <c r="F17" s="64" t="n">
        <f aca="false">((F15*B15/100)+(F16*B16/100))*100/B17</f>
        <v>3.2258064516129</v>
      </c>
      <c r="G17" s="64" t="n">
        <f aca="false">((G15*B15/100)+(G16*B16/100))*100/B17</f>
        <v>6.45161290322581</v>
      </c>
      <c r="H17" s="64" t="n">
        <f aca="false">((H15*B15/100)+(H16*B16/100))*100/B17</f>
        <v>6.45483870967742</v>
      </c>
      <c r="I17" s="64" t="n">
        <f aca="false">((I15*B15/100)+(I16*B16/100))*100/B17</f>
        <v>12.9096774193548</v>
      </c>
      <c r="J17" s="64" t="n">
        <f aca="false">((J15*B15/100)+(J16*B16/100))*100/B17</f>
        <v>9.67741935483871</v>
      </c>
      <c r="K17" s="64" t="n">
        <f aca="false">((K15*B15/100)+(K16*B16/100))*100/B17</f>
        <v>3.2258064516129</v>
      </c>
      <c r="L17" s="62" t="s">
        <v>110</v>
      </c>
    </row>
    <row r="18" s="106" customFormat="true" ht="21.75" hidden="true" customHeight="false" outlineLevel="0" collapsed="false">
      <c r="A18" s="103" t="s">
        <v>111</v>
      </c>
      <c r="B18" s="104" t="n">
        <v>31</v>
      </c>
      <c r="C18" s="105" t="n">
        <v>6.5</v>
      </c>
      <c r="D18" s="105" t="n">
        <v>16.1</v>
      </c>
      <c r="E18" s="105" t="n">
        <v>29</v>
      </c>
      <c r="F18" s="105" t="n">
        <v>16.1</v>
      </c>
      <c r="G18" s="105" t="n">
        <v>12.9</v>
      </c>
      <c r="H18" s="105" t="n">
        <v>6.5</v>
      </c>
      <c r="I18" s="105" t="n">
        <v>33.3</v>
      </c>
      <c r="J18" s="105" t="n">
        <v>16.1</v>
      </c>
      <c r="K18" s="105" t="n">
        <v>9.7</v>
      </c>
      <c r="L18" s="103" t="s">
        <v>112</v>
      </c>
    </row>
    <row r="19" s="106" customFormat="true" ht="21.75" hidden="true" customHeight="false" outlineLevel="0" collapsed="false">
      <c r="A19" s="108" t="s">
        <v>113</v>
      </c>
      <c r="B19" s="104" t="n">
        <v>13</v>
      </c>
      <c r="C19" s="105" t="n">
        <v>30.8</v>
      </c>
      <c r="D19" s="105" t="n">
        <v>30.8</v>
      </c>
      <c r="E19" s="105" t="n">
        <v>23.1</v>
      </c>
      <c r="F19" s="105" t="n">
        <v>23.1</v>
      </c>
      <c r="G19" s="105" t="n">
        <v>15.4</v>
      </c>
      <c r="H19" s="105" t="n">
        <v>15.4</v>
      </c>
      <c r="I19" s="105" t="n">
        <v>38.5</v>
      </c>
      <c r="J19" s="105" t="n">
        <v>23.1</v>
      </c>
      <c r="K19" s="105" t="n">
        <v>23.1</v>
      </c>
      <c r="L19" s="103" t="s">
        <v>114</v>
      </c>
    </row>
    <row r="20" customFormat="false" ht="21.75" hidden="false" customHeight="false" outlineLevel="0" collapsed="false">
      <c r="A20" s="62" t="s">
        <v>115</v>
      </c>
      <c r="B20" s="63" t="n">
        <f aca="false">SUM(B18:B19)</f>
        <v>44</v>
      </c>
      <c r="C20" s="64" t="n">
        <f aca="false">((C18*B18/100)+(C19*B19/100))*100/B20</f>
        <v>13.6795454545455</v>
      </c>
      <c r="D20" s="64" t="n">
        <f aca="false">((D18*B18/100)+(D19*B19/100))*100/B20</f>
        <v>20.4431818181818</v>
      </c>
      <c r="E20" s="64" t="n">
        <f aca="false">((E18*B18/100)+(E19*B19/100))*100/B20</f>
        <v>27.2568181818182</v>
      </c>
      <c r="F20" s="64" t="n">
        <f aca="false">((F18*B18/100)+(F19*B19/100))*100/B20</f>
        <v>18.1681818181818</v>
      </c>
      <c r="G20" s="64" t="n">
        <f aca="false">((G18*B18/100)+(G19*B19/100))*100/B20</f>
        <v>13.6386363636364</v>
      </c>
      <c r="H20" s="64" t="n">
        <f aca="false">((H18*B18/100)+(H19*B19/100))*100/B20</f>
        <v>9.12954545454546</v>
      </c>
      <c r="I20" s="64" t="n">
        <f aca="false">((I18*B18/100)+(I19*B19/100))*100/B20</f>
        <v>34.8363636363636</v>
      </c>
      <c r="J20" s="64" t="n">
        <f aca="false">((J18*B18/100)+(J19*B19/100))*100/B20</f>
        <v>18.1681818181818</v>
      </c>
      <c r="K20" s="64" t="n">
        <f aca="false">((K18*B18/100)+(K19*B19/100))*100/B20</f>
        <v>13.6590909090909</v>
      </c>
      <c r="L20" s="62" t="s">
        <v>116</v>
      </c>
    </row>
    <row r="21" s="70" customFormat="true" ht="21.75" hidden="false" customHeight="false" outlineLevel="0" collapsed="false">
      <c r="A21" s="102" t="s">
        <v>117</v>
      </c>
      <c r="B21" s="67" t="n">
        <v>5235</v>
      </c>
      <c r="C21" s="68" t="n">
        <v>3.7</v>
      </c>
      <c r="D21" s="68" t="n">
        <v>3.1</v>
      </c>
      <c r="E21" s="68" t="n">
        <v>1.1</v>
      </c>
      <c r="F21" s="68" t="n">
        <v>0.9</v>
      </c>
      <c r="G21" s="68" t="n">
        <v>3.4</v>
      </c>
      <c r="H21" s="68" t="n">
        <v>1</v>
      </c>
      <c r="I21" s="68" t="n">
        <v>4.4</v>
      </c>
      <c r="J21" s="68" t="n">
        <v>3.6</v>
      </c>
      <c r="K21" s="68" t="n">
        <v>0</v>
      </c>
      <c r="L21" s="69" t="s">
        <v>118</v>
      </c>
    </row>
    <row r="22" s="106" customFormat="true" ht="21.75" hidden="true" customHeight="false" outlineLevel="0" collapsed="false">
      <c r="A22" s="103" t="s">
        <v>98</v>
      </c>
      <c r="B22" s="104" t="n">
        <v>5181</v>
      </c>
      <c r="C22" s="105" t="n">
        <v>3.8</v>
      </c>
      <c r="D22" s="105" t="n">
        <v>3.1</v>
      </c>
      <c r="E22" s="105" t="n">
        <v>1.1</v>
      </c>
      <c r="F22" s="105" t="n">
        <v>0.9</v>
      </c>
      <c r="G22" s="105" t="n">
        <v>3.4</v>
      </c>
      <c r="H22" s="105" t="n">
        <v>1</v>
      </c>
      <c r="I22" s="105" t="n">
        <v>4.3</v>
      </c>
      <c r="J22" s="105" t="n">
        <v>3.5</v>
      </c>
      <c r="K22" s="105" t="s">
        <v>105</v>
      </c>
      <c r="L22" s="103" t="s">
        <v>99</v>
      </c>
    </row>
    <row r="23" s="106" customFormat="true" ht="21.75" hidden="true" customHeight="false" outlineLevel="0" collapsed="false">
      <c r="A23" s="103" t="s">
        <v>100</v>
      </c>
      <c r="B23" s="104" t="n">
        <v>27</v>
      </c>
      <c r="C23" s="105" t="n">
        <v>0</v>
      </c>
      <c r="D23" s="105" t="n">
        <v>5.6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9.3</v>
      </c>
      <c r="J23" s="105" t="n">
        <v>7.4</v>
      </c>
      <c r="K23" s="105" t="s">
        <v>105</v>
      </c>
      <c r="L23" s="103" t="s">
        <v>101</v>
      </c>
    </row>
    <row r="24" customFormat="false" ht="21.75" hidden="false" customHeight="false" outlineLevel="0" collapsed="false">
      <c r="A24" s="62" t="s">
        <v>102</v>
      </c>
      <c r="B24" s="63" t="n">
        <f aca="false">SUM(B22:B23)</f>
        <v>5208</v>
      </c>
      <c r="C24" s="64" t="n">
        <f aca="false">((C22*B22/100)+(C23*B23/100))*100/B24</f>
        <v>3.78029953917051</v>
      </c>
      <c r="D24" s="64" t="n">
        <f aca="false">((D22*B22/100)+(D23*B23/100))*100/B24</f>
        <v>3.11296082949309</v>
      </c>
      <c r="E24" s="64" t="n">
        <f aca="false">((E22*B22/100)+(E23*B23/100))*100/B24</f>
        <v>1.09429723502304</v>
      </c>
      <c r="F24" s="64" t="n">
        <f aca="false">((F22*B22/100)+(F23*B23/100))*100/B24</f>
        <v>0.895334101382489</v>
      </c>
      <c r="G24" s="64" t="n">
        <f aca="false">((G22*B22/100)+(G23*B23/100))*100/B24</f>
        <v>3.3823732718894</v>
      </c>
      <c r="H24" s="64" t="n">
        <f aca="false">((H22*B22/100)+(H23*B23/100))*100/B24</f>
        <v>0.994815668202765</v>
      </c>
      <c r="I24" s="64" t="n">
        <f aca="false">((I22*B22/100)+(I23*B23/100))*100/B24</f>
        <v>4.32592165898618</v>
      </c>
      <c r="J24" s="64" t="n">
        <f aca="false">((J22*B22/100)+(J23*B23/100))*100/B24</f>
        <v>3.52021889400922</v>
      </c>
      <c r="K24" s="107" t="s">
        <v>105</v>
      </c>
      <c r="L24" s="62" t="s">
        <v>103</v>
      </c>
    </row>
    <row r="25" s="106" customFormat="true" ht="21.75" hidden="true" customHeight="false" outlineLevel="0" collapsed="false">
      <c r="A25" s="103" t="s">
        <v>104</v>
      </c>
      <c r="B25" s="104" t="n">
        <v>6</v>
      </c>
      <c r="C25" s="105" t="s">
        <v>105</v>
      </c>
      <c r="D25" s="105" t="n">
        <v>0</v>
      </c>
      <c r="E25" s="105" t="s">
        <v>105</v>
      </c>
      <c r="F25" s="105" t="s">
        <v>105</v>
      </c>
      <c r="G25" s="105" t="n">
        <v>0</v>
      </c>
      <c r="H25" s="105" t="n">
        <v>16.7</v>
      </c>
      <c r="I25" s="105" t="n">
        <v>33.3</v>
      </c>
      <c r="J25" s="105" t="n">
        <v>0</v>
      </c>
      <c r="K25" s="105" t="s">
        <v>105</v>
      </c>
      <c r="L25" s="103" t="s">
        <v>106</v>
      </c>
    </row>
    <row r="26" s="106" customFormat="true" ht="21.75" hidden="true" customHeight="false" outlineLevel="0" collapsed="false">
      <c r="A26" s="103" t="s">
        <v>107</v>
      </c>
      <c r="B26" s="104" t="n">
        <v>11</v>
      </c>
      <c r="C26" s="105" t="s">
        <v>105</v>
      </c>
      <c r="D26" s="105" t="n">
        <v>9.1</v>
      </c>
      <c r="E26" s="105" t="s">
        <v>105</v>
      </c>
      <c r="F26" s="105" t="s">
        <v>105</v>
      </c>
      <c r="G26" s="105" t="n">
        <v>9.1</v>
      </c>
      <c r="H26" s="105" t="n">
        <v>0</v>
      </c>
      <c r="I26" s="105" t="n">
        <v>0</v>
      </c>
      <c r="J26" s="105" t="n">
        <v>9.1</v>
      </c>
      <c r="K26" s="105" t="s">
        <v>105</v>
      </c>
      <c r="L26" s="103" t="s">
        <v>108</v>
      </c>
    </row>
    <row r="27" customFormat="false" ht="21.75" hidden="false" customHeight="false" outlineLevel="0" collapsed="false">
      <c r="A27" s="62" t="s">
        <v>109</v>
      </c>
      <c r="B27" s="63" t="n">
        <f aca="false">SUM(B25:B26)</f>
        <v>17</v>
      </c>
      <c r="C27" s="107" t="s">
        <v>105</v>
      </c>
      <c r="D27" s="64" t="n">
        <f aca="false">((D25*B25/100)+(D26*B26/100))*100/B27</f>
        <v>5.88823529411765</v>
      </c>
      <c r="E27" s="107" t="s">
        <v>105</v>
      </c>
      <c r="F27" s="107" t="s">
        <v>105</v>
      </c>
      <c r="G27" s="64" t="n">
        <f aca="false">((G25*B25/100)+(G26*B26/100))*100/B27</f>
        <v>5.88823529411765</v>
      </c>
      <c r="H27" s="64" t="n">
        <f aca="false">((H25*B25/100)+(H26*B26/100))*100/B27</f>
        <v>5.89411764705882</v>
      </c>
      <c r="I27" s="64" t="n">
        <f aca="false">((I25*B25/100)+(I26*B26/100))*100/B27</f>
        <v>11.7529411764706</v>
      </c>
      <c r="J27" s="64" t="n">
        <f aca="false">((J25*B25/100)+(J26*B26/100))*100/B27</f>
        <v>5.88823529411765</v>
      </c>
      <c r="K27" s="107" t="s">
        <v>105</v>
      </c>
      <c r="L27" s="62" t="s">
        <v>110</v>
      </c>
    </row>
    <row r="28" s="106" customFormat="true" ht="21.75" hidden="true" customHeight="false" outlineLevel="0" collapsed="false">
      <c r="A28" s="103" t="s">
        <v>111</v>
      </c>
      <c r="B28" s="104" t="n">
        <v>9</v>
      </c>
      <c r="C28" s="105" t="s">
        <v>105</v>
      </c>
      <c r="D28" s="105" t="n">
        <v>11.1</v>
      </c>
      <c r="E28" s="105" t="n">
        <v>11.1</v>
      </c>
      <c r="F28" s="105" t="s">
        <v>105</v>
      </c>
      <c r="G28" s="105" t="n">
        <v>11.1</v>
      </c>
      <c r="H28" s="105" t="n">
        <v>11.1</v>
      </c>
      <c r="I28" s="105" t="n">
        <v>25.9</v>
      </c>
      <c r="J28" s="105" t="n">
        <v>11.1</v>
      </c>
      <c r="K28" s="105" t="n">
        <v>22.2</v>
      </c>
      <c r="L28" s="103" t="s">
        <v>112</v>
      </c>
    </row>
    <row r="29" s="106" customFormat="true" ht="21.75" hidden="true" customHeight="false" outlineLevel="0" collapsed="false">
      <c r="A29" s="108" t="s">
        <v>113</v>
      </c>
      <c r="B29" s="104" t="n">
        <v>1</v>
      </c>
      <c r="C29" s="105" t="s">
        <v>105</v>
      </c>
      <c r="D29" s="105" t="n">
        <v>0</v>
      </c>
      <c r="E29" s="105" t="n">
        <v>0</v>
      </c>
      <c r="F29" s="105" t="s">
        <v>105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3" t="s">
        <v>114</v>
      </c>
    </row>
    <row r="30" customFormat="false" ht="21.75" hidden="false" customHeight="false" outlineLevel="0" collapsed="false">
      <c r="A30" s="62" t="s">
        <v>115</v>
      </c>
      <c r="B30" s="63" t="n">
        <f aca="false">SUM(B28:B29)</f>
        <v>10</v>
      </c>
      <c r="C30" s="107" t="s">
        <v>105</v>
      </c>
      <c r="D30" s="64" t="n">
        <f aca="false">((D28*B28/100)+(D29*B29/100))*100/B30</f>
        <v>9.99</v>
      </c>
      <c r="E30" s="64" t="n">
        <f aca="false">((E28*B28/100)+(E29*B29/100))*100/B30</f>
        <v>9.99</v>
      </c>
      <c r="F30" s="107" t="s">
        <v>105</v>
      </c>
      <c r="G30" s="64" t="n">
        <f aca="false">((G28*B28/100)+(G29*B29/100))*100/B30</f>
        <v>9.99</v>
      </c>
      <c r="H30" s="64" t="n">
        <f aca="false">((H28*B28/100)+(H29*B29/100))*100/B30</f>
        <v>9.99</v>
      </c>
      <c r="I30" s="64" t="n">
        <f aca="false">((I28*B28/100)+(I29*B29/100))*100/B30</f>
        <v>23.31</v>
      </c>
      <c r="J30" s="64" t="n">
        <f aca="false">((J28*B28/100)+(J29*B29/100))*100/B30</f>
        <v>9.99</v>
      </c>
      <c r="K30" s="64" t="n">
        <f aca="false">((K28*B28/100)+(K29*B29/100))*100/B30</f>
        <v>19.98</v>
      </c>
      <c r="L30" s="62" t="s">
        <v>116</v>
      </c>
    </row>
    <row r="31" s="70" customFormat="true" ht="21.75" hidden="false" customHeight="false" outlineLevel="0" collapsed="false">
      <c r="A31" s="102" t="s">
        <v>119</v>
      </c>
      <c r="B31" s="67" t="n">
        <v>607</v>
      </c>
      <c r="C31" s="68" t="n">
        <v>6.2</v>
      </c>
      <c r="D31" s="68" t="n">
        <v>6.2</v>
      </c>
      <c r="E31" s="68" t="n">
        <v>1.8</v>
      </c>
      <c r="F31" s="68" t="n">
        <v>1.2</v>
      </c>
      <c r="G31" s="68" t="n">
        <v>3.1</v>
      </c>
      <c r="H31" s="68" t="n">
        <v>1.6</v>
      </c>
      <c r="I31" s="68" t="n">
        <v>3.2</v>
      </c>
      <c r="J31" s="68" t="n">
        <v>2.1</v>
      </c>
      <c r="K31" s="68" t="n">
        <v>0.3</v>
      </c>
      <c r="L31" s="69" t="s">
        <v>120</v>
      </c>
    </row>
    <row r="32" s="106" customFormat="true" ht="21.75" hidden="true" customHeight="false" outlineLevel="0" collapsed="false">
      <c r="A32" s="103" t="s">
        <v>98</v>
      </c>
      <c r="B32" s="104" t="n">
        <v>576</v>
      </c>
      <c r="C32" s="105" t="n">
        <v>5.7</v>
      </c>
      <c r="D32" s="105" t="n">
        <v>5.2</v>
      </c>
      <c r="E32" s="105" t="n">
        <v>0.5</v>
      </c>
      <c r="F32" s="105" t="n">
        <v>0.7</v>
      </c>
      <c r="G32" s="105" t="n">
        <v>2.7</v>
      </c>
      <c r="H32" s="105" t="n">
        <v>1.7</v>
      </c>
      <c r="I32" s="105" t="n">
        <v>2.3</v>
      </c>
      <c r="J32" s="105" t="n">
        <v>2</v>
      </c>
      <c r="K32" s="105" t="n">
        <v>0.2</v>
      </c>
      <c r="L32" s="103" t="s">
        <v>99</v>
      </c>
    </row>
    <row r="33" s="106" customFormat="true" ht="21.75" hidden="true" customHeight="false" outlineLevel="0" collapsed="false">
      <c r="A33" s="103" t="s">
        <v>100</v>
      </c>
      <c r="B33" s="104" t="n">
        <v>7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14.3</v>
      </c>
      <c r="H33" s="105" t="n">
        <v>0</v>
      </c>
      <c r="I33" s="105" t="n">
        <v>0</v>
      </c>
      <c r="J33" s="105" t="n">
        <v>0</v>
      </c>
      <c r="K33" s="105" t="n">
        <v>0</v>
      </c>
      <c r="L33" s="103" t="s">
        <v>101</v>
      </c>
    </row>
    <row r="34" customFormat="false" ht="21.75" hidden="false" customHeight="false" outlineLevel="0" collapsed="false">
      <c r="A34" s="62" t="s">
        <v>102</v>
      </c>
      <c r="B34" s="63" t="n">
        <f aca="false">SUM(B32:B33)</f>
        <v>583</v>
      </c>
      <c r="C34" s="64" t="n">
        <f aca="false">((C32*B32/100)+(C33*B33/100))*100/B34</f>
        <v>5.63156089193825</v>
      </c>
      <c r="D34" s="64" t="n">
        <f aca="false">((D32*B32/100)+(D33*B33/100))*100/B34</f>
        <v>5.13756432246998</v>
      </c>
      <c r="E34" s="64" t="n">
        <f aca="false">((E32*B32/100)+(E33*B33/100))*100/B34</f>
        <v>0.493996569468268</v>
      </c>
      <c r="F34" s="64" t="n">
        <f aca="false">((F32*B32/100)+(F33*B33/100))*100/B34</f>
        <v>0.691595197255575</v>
      </c>
      <c r="G34" s="64" t="n">
        <f aca="false">((G32*B32/100)+(G33*B33/100))*100/B34</f>
        <v>2.83927958833619</v>
      </c>
      <c r="H34" s="64" t="n">
        <f aca="false">((H32*B32/100)+(H33*B33/100))*100/B34</f>
        <v>1.67958833619211</v>
      </c>
      <c r="I34" s="64" t="n">
        <f aca="false">((I32*B32/100)+(I33*B33/100))*100/B34</f>
        <v>2.27238421955403</v>
      </c>
      <c r="J34" s="64" t="n">
        <f aca="false">((J32*B32/100)+(J33*B33/100))*100/B34</f>
        <v>1.97598627787307</v>
      </c>
      <c r="K34" s="64" t="n">
        <f aca="false">((K32*B32/100)+(K33*B33/100))*100/B34</f>
        <v>0.197598627787307</v>
      </c>
      <c r="L34" s="62" t="s">
        <v>103</v>
      </c>
    </row>
    <row r="35" s="106" customFormat="true" ht="21.75" hidden="true" customHeight="false" outlineLevel="0" collapsed="false">
      <c r="A35" s="103" t="s">
        <v>104</v>
      </c>
      <c r="B35" s="104" t="n">
        <v>3</v>
      </c>
      <c r="C35" s="105" t="s">
        <v>105</v>
      </c>
      <c r="D35" s="105" t="n">
        <v>33.3</v>
      </c>
      <c r="E35" s="105" t="n">
        <v>0</v>
      </c>
      <c r="F35" s="105" t="n">
        <v>0</v>
      </c>
      <c r="G35" s="105" t="s">
        <v>105</v>
      </c>
      <c r="H35" s="105" t="s">
        <v>105</v>
      </c>
      <c r="I35" s="105" t="n">
        <v>0</v>
      </c>
      <c r="J35" s="105" t="s">
        <v>105</v>
      </c>
      <c r="K35" s="105" t="s">
        <v>105</v>
      </c>
      <c r="L35" s="103" t="s">
        <v>106</v>
      </c>
    </row>
    <row r="36" s="106" customFormat="true" ht="21.75" hidden="true" customHeight="false" outlineLevel="0" collapsed="false">
      <c r="A36" s="103" t="s">
        <v>107</v>
      </c>
      <c r="B36" s="104" t="n">
        <v>6</v>
      </c>
      <c r="C36" s="105" t="s">
        <v>105</v>
      </c>
      <c r="D36" s="105" t="n">
        <v>33.3</v>
      </c>
      <c r="E36" s="105" t="n">
        <v>33.3</v>
      </c>
      <c r="F36" s="105" t="n">
        <v>16.7</v>
      </c>
      <c r="G36" s="105" t="s">
        <v>105</v>
      </c>
      <c r="H36" s="105" t="s">
        <v>105</v>
      </c>
      <c r="I36" s="105" t="n">
        <v>16.7</v>
      </c>
      <c r="J36" s="105" t="s">
        <v>105</v>
      </c>
      <c r="K36" s="105" t="s">
        <v>105</v>
      </c>
      <c r="L36" s="103" t="s">
        <v>108</v>
      </c>
    </row>
    <row r="37" customFormat="false" ht="21.75" hidden="false" customHeight="false" outlineLevel="0" collapsed="false">
      <c r="A37" s="62" t="s">
        <v>109</v>
      </c>
      <c r="B37" s="63" t="n">
        <f aca="false">SUM(B35:B36)</f>
        <v>9</v>
      </c>
      <c r="C37" s="107" t="s">
        <v>105</v>
      </c>
      <c r="D37" s="64" t="n">
        <f aca="false">((D35*B35/100)+(D36*B36/100))*100/B37</f>
        <v>33.3</v>
      </c>
      <c r="E37" s="64" t="n">
        <f aca="false">((E35*B35/100)+(E36*B36/100))*100/B37</f>
        <v>22.2</v>
      </c>
      <c r="F37" s="64" t="n">
        <f aca="false">((F35*B35/100)+(F36*B36/100))*100/B37</f>
        <v>11.1333333333333</v>
      </c>
      <c r="G37" s="107" t="s">
        <v>105</v>
      </c>
      <c r="H37" s="107" t="s">
        <v>105</v>
      </c>
      <c r="I37" s="64" t="n">
        <f aca="false">((I35*B35/100)+(I36*B36/100))*100/B37</f>
        <v>11.1333333333333</v>
      </c>
      <c r="J37" s="107" t="s">
        <v>105</v>
      </c>
      <c r="K37" s="107" t="s">
        <v>105</v>
      </c>
      <c r="L37" s="62" t="s">
        <v>110</v>
      </c>
    </row>
    <row r="38" s="106" customFormat="true" ht="21.75" hidden="true" customHeight="false" outlineLevel="0" collapsed="false">
      <c r="A38" s="103" t="s">
        <v>111</v>
      </c>
      <c r="B38" s="109" t="n">
        <v>9</v>
      </c>
      <c r="C38" s="110" t="n">
        <v>22.2</v>
      </c>
      <c r="D38" s="110" t="n">
        <v>22.2</v>
      </c>
      <c r="E38" s="110" t="n">
        <v>44.4</v>
      </c>
      <c r="F38" s="110" t="n">
        <v>11.1</v>
      </c>
      <c r="G38" s="110" t="n">
        <v>11.1</v>
      </c>
      <c r="H38" s="110" t="s">
        <v>105</v>
      </c>
      <c r="I38" s="110" t="n">
        <v>33.3</v>
      </c>
      <c r="J38" s="110" t="n">
        <v>11.1</v>
      </c>
      <c r="K38" s="110" t="n">
        <v>0</v>
      </c>
      <c r="L38" s="103" t="s">
        <v>112</v>
      </c>
    </row>
    <row r="39" s="106" customFormat="true" ht="21.75" hidden="true" customHeight="false" outlineLevel="0" collapsed="false">
      <c r="A39" s="108" t="s">
        <v>113</v>
      </c>
      <c r="B39" s="111" t="n">
        <v>6</v>
      </c>
      <c r="C39" s="112" t="n">
        <v>50</v>
      </c>
      <c r="D39" s="112" t="n">
        <v>50</v>
      </c>
      <c r="E39" s="112" t="n">
        <v>33.3</v>
      </c>
      <c r="F39" s="112" t="n">
        <v>16.7</v>
      </c>
      <c r="G39" s="112" t="n">
        <v>16.7</v>
      </c>
      <c r="H39" s="112" t="s">
        <v>105</v>
      </c>
      <c r="I39" s="112" t="n">
        <v>33.3</v>
      </c>
      <c r="J39" s="112" t="n">
        <v>0</v>
      </c>
      <c r="K39" s="112" t="n">
        <v>16.7</v>
      </c>
      <c r="L39" s="103" t="s">
        <v>114</v>
      </c>
    </row>
    <row r="40" customFormat="false" ht="21.75" hidden="false" customHeight="false" outlineLevel="0" collapsed="false">
      <c r="A40" s="113" t="s">
        <v>115</v>
      </c>
      <c r="B40" s="114" t="n">
        <f aca="false">SUM(B38:B39)</f>
        <v>15</v>
      </c>
      <c r="C40" s="115" t="n">
        <f aca="false">((C38*B38/100)+(C39*B39/100))*100/B40</f>
        <v>33.32</v>
      </c>
      <c r="D40" s="115" t="n">
        <f aca="false">((D38*B38/100)+(D39*B39/100))*100/B40</f>
        <v>33.32</v>
      </c>
      <c r="E40" s="115" t="n">
        <f aca="false">((E38*B38/100)+(E39*B39/100))*100/B40</f>
        <v>39.96</v>
      </c>
      <c r="F40" s="115" t="n">
        <f aca="false">((F38*B38/100)+(F39*B39/100))*100/B40</f>
        <v>13.34</v>
      </c>
      <c r="G40" s="115" t="n">
        <f aca="false">((G38*B38/100)+(G39*B39/100))*100/B40</f>
        <v>13.34</v>
      </c>
      <c r="H40" s="116" t="s">
        <v>105</v>
      </c>
      <c r="I40" s="115" t="n">
        <f aca="false">((I38*B38/100)+(I39*B39/100))*100/B40</f>
        <v>33.3</v>
      </c>
      <c r="J40" s="115" t="n">
        <f aca="false">((J38*B38/100)+(J39*B39/100))*100/B40</f>
        <v>6.66</v>
      </c>
      <c r="K40" s="115" t="n">
        <f aca="false">((K38*B38/100)+(K39*B39/100))*100/B40</f>
        <v>6.68</v>
      </c>
      <c r="L40" s="113" t="s">
        <v>116</v>
      </c>
    </row>
    <row r="41" s="121" customFormat="true" ht="21.75" hidden="false" customHeight="false" outlineLevel="0" collapsed="false">
      <c r="A41" s="117" t="s">
        <v>121</v>
      </c>
      <c r="B41" s="118" t="n">
        <v>20</v>
      </c>
      <c r="C41" s="119" t="s">
        <v>105</v>
      </c>
      <c r="D41" s="119" t="n">
        <v>15</v>
      </c>
      <c r="E41" s="119" t="n">
        <v>10</v>
      </c>
      <c r="F41" s="119" t="n">
        <v>10</v>
      </c>
      <c r="G41" s="119" t="s">
        <v>105</v>
      </c>
      <c r="H41" s="119" t="s">
        <v>105</v>
      </c>
      <c r="I41" s="119" t="n">
        <v>20</v>
      </c>
      <c r="J41" s="119" t="n">
        <v>20</v>
      </c>
      <c r="K41" s="119" t="n">
        <v>10</v>
      </c>
      <c r="L41" s="120" t="s">
        <v>122</v>
      </c>
    </row>
    <row r="42" s="106" customFormat="true" ht="21.75" hidden="true" customHeight="false" outlineLevel="0" collapsed="false">
      <c r="A42" s="103" t="s">
        <v>98</v>
      </c>
      <c r="B42" s="104" t="n">
        <v>14</v>
      </c>
      <c r="C42" s="105" t="s">
        <v>105</v>
      </c>
      <c r="D42" s="105" t="s">
        <v>105</v>
      </c>
      <c r="E42" s="105" t="n">
        <v>0</v>
      </c>
      <c r="F42" s="105" t="n">
        <v>0</v>
      </c>
      <c r="G42" s="105" t="s">
        <v>105</v>
      </c>
      <c r="H42" s="105" t="s">
        <v>105</v>
      </c>
      <c r="I42" s="105" t="n">
        <v>14.3</v>
      </c>
      <c r="J42" s="105" t="n">
        <v>14.3</v>
      </c>
      <c r="K42" s="105" t="n">
        <v>0</v>
      </c>
      <c r="L42" s="103" t="s">
        <v>99</v>
      </c>
    </row>
    <row r="43" s="106" customFormat="true" ht="21.75" hidden="true" customHeight="false" outlineLevel="0" collapsed="false">
      <c r="A43" s="103" t="s">
        <v>100</v>
      </c>
      <c r="B43" s="104" t="n">
        <v>1</v>
      </c>
      <c r="C43" s="105" t="s">
        <v>105</v>
      </c>
      <c r="D43" s="105" t="s">
        <v>105</v>
      </c>
      <c r="E43" s="105" t="n">
        <v>100</v>
      </c>
      <c r="F43" s="105" t="n">
        <v>100</v>
      </c>
      <c r="G43" s="105" t="s">
        <v>105</v>
      </c>
      <c r="H43" s="105" t="s">
        <v>105</v>
      </c>
      <c r="I43" s="105" t="n">
        <v>100</v>
      </c>
      <c r="J43" s="105" t="n">
        <v>0</v>
      </c>
      <c r="K43" s="105" t="n">
        <v>100</v>
      </c>
      <c r="L43" s="103" t="s">
        <v>101</v>
      </c>
    </row>
    <row r="44" customFormat="false" ht="21.75" hidden="false" customHeight="false" outlineLevel="0" collapsed="false">
      <c r="A44" s="62" t="s">
        <v>102</v>
      </c>
      <c r="B44" s="63" t="n">
        <f aca="false">SUM(B42:B43)</f>
        <v>15</v>
      </c>
      <c r="C44" s="107" t="s">
        <v>105</v>
      </c>
      <c r="D44" s="107" t="s">
        <v>105</v>
      </c>
      <c r="E44" s="64" t="n">
        <f aca="false">((E42*B42/100)+(E43*B43/100))*100/B44</f>
        <v>6.66666666666667</v>
      </c>
      <c r="F44" s="64" t="n">
        <f aca="false">((F42*B42/100)+(F43*B43/100))*100/B44</f>
        <v>6.66666666666667</v>
      </c>
      <c r="G44" s="107" t="s">
        <v>105</v>
      </c>
      <c r="H44" s="107" t="s">
        <v>105</v>
      </c>
      <c r="I44" s="64" t="n">
        <f aca="false">((I42*B42/100)+(I43*B43/100))*100/B44</f>
        <v>20.0133333333333</v>
      </c>
      <c r="J44" s="64" t="n">
        <f aca="false">((J42*B42/100)+(J43*B43/100))*100/B44</f>
        <v>13.3466666666667</v>
      </c>
      <c r="K44" s="64" t="n">
        <f aca="false">((K42*B42/100)+(K43*B43/100))*100/B44</f>
        <v>6.66666666666667</v>
      </c>
      <c r="L44" s="62" t="s">
        <v>103</v>
      </c>
    </row>
    <row r="45" s="106" customFormat="true" ht="21.75" hidden="true" customHeight="false" outlineLevel="0" collapsed="false">
      <c r="A45" s="103" t="s">
        <v>104</v>
      </c>
      <c r="B45" s="104" t="n">
        <v>2</v>
      </c>
      <c r="C45" s="105" t="s">
        <v>105</v>
      </c>
      <c r="D45" s="105" t="n">
        <v>100</v>
      </c>
      <c r="E45" s="105" t="s">
        <v>105</v>
      </c>
      <c r="F45" s="105" t="s">
        <v>105</v>
      </c>
      <c r="G45" s="105" t="s">
        <v>105</v>
      </c>
      <c r="H45" s="105" t="s">
        <v>105</v>
      </c>
      <c r="I45" s="105" t="s">
        <v>105</v>
      </c>
      <c r="J45" s="105" t="n">
        <v>0</v>
      </c>
      <c r="K45" s="105" t="n">
        <v>0</v>
      </c>
      <c r="L45" s="103" t="s">
        <v>106</v>
      </c>
    </row>
    <row r="46" s="106" customFormat="true" ht="21.75" hidden="true" customHeight="false" outlineLevel="0" collapsed="false">
      <c r="A46" s="103" t="s">
        <v>107</v>
      </c>
      <c r="B46" s="104" t="n">
        <v>1</v>
      </c>
      <c r="C46" s="105" t="s">
        <v>105</v>
      </c>
      <c r="D46" s="105" t="n">
        <v>0</v>
      </c>
      <c r="E46" s="105" t="s">
        <v>105</v>
      </c>
      <c r="F46" s="105" t="s">
        <v>105</v>
      </c>
      <c r="G46" s="105" t="s">
        <v>105</v>
      </c>
      <c r="H46" s="105" t="s">
        <v>105</v>
      </c>
      <c r="I46" s="105" t="s">
        <v>105</v>
      </c>
      <c r="J46" s="105" t="n">
        <v>100</v>
      </c>
      <c r="K46" s="105" t="n">
        <v>100</v>
      </c>
      <c r="L46" s="103" t="s">
        <v>108</v>
      </c>
    </row>
    <row r="47" customFormat="false" ht="21.75" hidden="false" customHeight="false" outlineLevel="0" collapsed="false">
      <c r="A47" s="62" t="s">
        <v>109</v>
      </c>
      <c r="B47" s="63" t="n">
        <f aca="false">SUM(B45:B46)</f>
        <v>3</v>
      </c>
      <c r="C47" s="107" t="s">
        <v>105</v>
      </c>
      <c r="D47" s="64" t="n">
        <f aca="false">((D45*B45/100)+(D46*B46/100))*100/B47</f>
        <v>66.6666666666667</v>
      </c>
      <c r="E47" s="107" t="s">
        <v>105</v>
      </c>
      <c r="F47" s="107" t="s">
        <v>105</v>
      </c>
      <c r="G47" s="107" t="s">
        <v>105</v>
      </c>
      <c r="H47" s="107" t="s">
        <v>105</v>
      </c>
      <c r="I47" s="107" t="s">
        <v>105</v>
      </c>
      <c r="J47" s="64" t="n">
        <f aca="false">((J45*B45/100)+(J46*B46/100))*100/B47</f>
        <v>33.3333333333333</v>
      </c>
      <c r="K47" s="64" t="n">
        <f aca="false">((K45*B45/100)+(K46*B46/100))*100/B47</f>
        <v>33.3333333333333</v>
      </c>
      <c r="L47" s="62" t="s">
        <v>110</v>
      </c>
    </row>
    <row r="48" s="106" customFormat="true" ht="21.75" hidden="true" customHeight="false" outlineLevel="0" collapsed="false">
      <c r="A48" s="103" t="s">
        <v>111</v>
      </c>
      <c r="B48" s="104" t="n">
        <v>1</v>
      </c>
      <c r="C48" s="105" t="s">
        <v>105</v>
      </c>
      <c r="D48" s="105" t="n">
        <v>100</v>
      </c>
      <c r="E48" s="105" t="n">
        <v>100</v>
      </c>
      <c r="F48" s="105" t="n">
        <v>100</v>
      </c>
      <c r="G48" s="105" t="s">
        <v>105</v>
      </c>
      <c r="H48" s="105" t="s">
        <v>105</v>
      </c>
      <c r="I48" s="105" t="n">
        <v>100</v>
      </c>
      <c r="J48" s="105" t="n">
        <v>100</v>
      </c>
      <c r="K48" s="105" t="s">
        <v>105</v>
      </c>
      <c r="L48" s="103" t="s">
        <v>112</v>
      </c>
    </row>
    <row r="49" s="106" customFormat="true" ht="21.75" hidden="true" customHeight="false" outlineLevel="0" collapsed="false">
      <c r="A49" s="108" t="s">
        <v>113</v>
      </c>
      <c r="B49" s="104" t="n">
        <v>1</v>
      </c>
      <c r="C49" s="105" t="s">
        <v>105</v>
      </c>
      <c r="D49" s="105" t="n">
        <v>0</v>
      </c>
      <c r="E49" s="105" t="n">
        <v>0</v>
      </c>
      <c r="F49" s="105" t="n">
        <v>0</v>
      </c>
      <c r="G49" s="105" t="s">
        <v>105</v>
      </c>
      <c r="H49" s="105" t="s">
        <v>105</v>
      </c>
      <c r="I49" s="105" t="n">
        <v>0</v>
      </c>
      <c r="J49" s="105" t="n">
        <v>0</v>
      </c>
      <c r="K49" s="105" t="s">
        <v>105</v>
      </c>
      <c r="L49" s="103" t="s">
        <v>114</v>
      </c>
    </row>
    <row r="50" customFormat="false" ht="21.75" hidden="false" customHeight="false" outlineLevel="0" collapsed="false">
      <c r="A50" s="62" t="s">
        <v>115</v>
      </c>
      <c r="B50" s="63" t="n">
        <f aca="false">SUM(B48:B49)</f>
        <v>2</v>
      </c>
      <c r="C50" s="107" t="s">
        <v>105</v>
      </c>
      <c r="D50" s="64" t="n">
        <f aca="false">((D48*B48/100)+(D49*B49/100))*100/B50</f>
        <v>50</v>
      </c>
      <c r="E50" s="64" t="n">
        <f aca="false">((E48*B48/100)+(E49*B49/100))*100/B50</f>
        <v>50</v>
      </c>
      <c r="F50" s="64" t="n">
        <f aca="false">((F48*B48/100)+(F49*B49/100))*100/B50</f>
        <v>50</v>
      </c>
      <c r="G50" s="107" t="s">
        <v>105</v>
      </c>
      <c r="H50" s="107" t="s">
        <v>105</v>
      </c>
      <c r="I50" s="64" t="n">
        <f aca="false">((I48*B48/100)+(I49*B49/100))*100/B50</f>
        <v>50</v>
      </c>
      <c r="J50" s="64" t="n">
        <f aca="false">((J48*B48/100)+(J49*B49/100))*100/B50</f>
        <v>50</v>
      </c>
      <c r="K50" s="107" t="s">
        <v>105</v>
      </c>
      <c r="L50" s="62" t="s">
        <v>116</v>
      </c>
    </row>
    <row r="51" s="70" customFormat="true" ht="21.75" hidden="false" customHeight="false" outlineLevel="0" collapsed="false">
      <c r="A51" s="102" t="s">
        <v>123</v>
      </c>
      <c r="B51" s="67" t="n">
        <v>42</v>
      </c>
      <c r="C51" s="68" t="n">
        <v>5.3</v>
      </c>
      <c r="D51" s="68" t="n">
        <v>6.5</v>
      </c>
      <c r="E51" s="68" t="s">
        <v>105</v>
      </c>
      <c r="F51" s="68" t="s">
        <v>105</v>
      </c>
      <c r="G51" s="68" t="n">
        <v>6.5</v>
      </c>
      <c r="H51" s="68" t="s">
        <v>105</v>
      </c>
      <c r="I51" s="68" t="n">
        <v>16.6</v>
      </c>
      <c r="J51" s="68" t="n">
        <v>14.2</v>
      </c>
      <c r="K51" s="68" t="s">
        <v>105</v>
      </c>
      <c r="L51" s="69" t="s">
        <v>124</v>
      </c>
    </row>
    <row r="52" s="106" customFormat="true" ht="21.75" hidden="true" customHeight="false" outlineLevel="0" collapsed="false">
      <c r="A52" s="103" t="s">
        <v>98</v>
      </c>
      <c r="B52" s="104" t="n">
        <v>37</v>
      </c>
      <c r="C52" s="105" t="n">
        <v>6</v>
      </c>
      <c r="D52" s="105" t="n">
        <v>7.4</v>
      </c>
      <c r="E52" s="105" t="s">
        <v>105</v>
      </c>
      <c r="F52" s="105" t="s">
        <v>105</v>
      </c>
      <c r="G52" s="105" t="n">
        <v>7.4</v>
      </c>
      <c r="H52" s="105" t="s">
        <v>105</v>
      </c>
      <c r="I52" s="105" t="n">
        <v>16.1</v>
      </c>
      <c r="J52" s="105" t="n">
        <v>16.1</v>
      </c>
      <c r="K52" s="105" t="s">
        <v>105</v>
      </c>
      <c r="L52" s="103" t="s">
        <v>99</v>
      </c>
    </row>
    <row r="53" s="106" customFormat="true" ht="21.75" hidden="true" customHeight="false" outlineLevel="0" collapsed="false">
      <c r="A53" s="103" t="s">
        <v>100</v>
      </c>
      <c r="B53" s="104" t="n">
        <v>2</v>
      </c>
      <c r="C53" s="105" t="n">
        <v>0</v>
      </c>
      <c r="D53" s="105" t="n">
        <v>0</v>
      </c>
      <c r="E53" s="105" t="s">
        <v>105</v>
      </c>
      <c r="F53" s="105" t="s">
        <v>105</v>
      </c>
      <c r="G53" s="105" t="n">
        <v>0</v>
      </c>
      <c r="H53" s="105" t="s">
        <v>105</v>
      </c>
      <c r="I53" s="105" t="n">
        <v>0</v>
      </c>
      <c r="J53" s="105" t="n">
        <v>0</v>
      </c>
      <c r="K53" s="105" t="s">
        <v>105</v>
      </c>
      <c r="L53" s="103" t="s">
        <v>101</v>
      </c>
    </row>
    <row r="54" customFormat="false" ht="21.75" hidden="false" customHeight="false" outlineLevel="0" collapsed="false">
      <c r="A54" s="62" t="s">
        <v>102</v>
      </c>
      <c r="B54" s="63" t="n">
        <f aca="false">SUM(B52:B53)</f>
        <v>39</v>
      </c>
      <c r="C54" s="64" t="n">
        <f aca="false">((C52*B52/100)+(C53*B53/100))*100/B54</f>
        <v>5.69230769230769</v>
      </c>
      <c r="D54" s="64" t="n">
        <f aca="false">((D52*B52/100)+(D53*B53/100))*100/B54</f>
        <v>7.02051282051282</v>
      </c>
      <c r="E54" s="107" t="s">
        <v>105</v>
      </c>
      <c r="F54" s="107" t="s">
        <v>105</v>
      </c>
      <c r="G54" s="64" t="n">
        <f aca="false">((G52*B52/100)+(G53*B53/100))*100/B54</f>
        <v>7.02051282051282</v>
      </c>
      <c r="H54" s="107" t="s">
        <v>105</v>
      </c>
      <c r="I54" s="64" t="n">
        <f aca="false">((I52*B52/100)+(I53*B53/100))*100/B54</f>
        <v>15.274358974359</v>
      </c>
      <c r="J54" s="64" t="n">
        <f aca="false">((J52*B52/100)+(J53*B53/100))*100/B54</f>
        <v>15.274358974359</v>
      </c>
      <c r="K54" s="107" t="s">
        <v>105</v>
      </c>
      <c r="L54" s="62" t="s">
        <v>103</v>
      </c>
    </row>
    <row r="55" s="106" customFormat="true" ht="21.75" hidden="true" customHeight="false" outlineLevel="0" collapsed="false">
      <c r="A55" s="103" t="s">
        <v>104</v>
      </c>
      <c r="B55" s="104" t="n">
        <v>0</v>
      </c>
      <c r="C55" s="105" t="s">
        <v>105</v>
      </c>
      <c r="D55" s="105" t="s">
        <v>105</v>
      </c>
      <c r="E55" s="105" t="s">
        <v>105</v>
      </c>
      <c r="F55" s="105" t="s">
        <v>105</v>
      </c>
      <c r="G55" s="105" t="s">
        <v>105</v>
      </c>
      <c r="H55" s="105" t="s">
        <v>105</v>
      </c>
      <c r="I55" s="105" t="s">
        <v>105</v>
      </c>
      <c r="J55" s="105" t="s">
        <v>105</v>
      </c>
      <c r="K55" s="105" t="s">
        <v>105</v>
      </c>
      <c r="L55" s="103" t="s">
        <v>106</v>
      </c>
    </row>
    <row r="56" s="106" customFormat="true" ht="21.75" hidden="true" customHeight="false" outlineLevel="0" collapsed="false">
      <c r="A56" s="103" t="s">
        <v>107</v>
      </c>
      <c r="B56" s="104" t="n">
        <v>1</v>
      </c>
      <c r="C56" s="105" t="s">
        <v>105</v>
      </c>
      <c r="D56" s="105" t="s">
        <v>105</v>
      </c>
      <c r="E56" s="105" t="s">
        <v>105</v>
      </c>
      <c r="F56" s="105" t="s">
        <v>105</v>
      </c>
      <c r="G56" s="105" t="s">
        <v>105</v>
      </c>
      <c r="H56" s="105" t="s">
        <v>105</v>
      </c>
      <c r="I56" s="105" t="s">
        <v>105</v>
      </c>
      <c r="J56" s="105" t="s">
        <v>105</v>
      </c>
      <c r="K56" s="105" t="s">
        <v>105</v>
      </c>
      <c r="L56" s="103" t="s">
        <v>108</v>
      </c>
    </row>
    <row r="57" customFormat="false" ht="21.75" hidden="false" customHeight="false" outlineLevel="0" collapsed="false">
      <c r="A57" s="62" t="s">
        <v>109</v>
      </c>
      <c r="B57" s="63" t="n">
        <f aca="false">SUM(B55:B56)</f>
        <v>1</v>
      </c>
      <c r="C57" s="107" t="s">
        <v>105</v>
      </c>
      <c r="D57" s="107" t="s">
        <v>105</v>
      </c>
      <c r="E57" s="107" t="s">
        <v>105</v>
      </c>
      <c r="F57" s="107" t="s">
        <v>105</v>
      </c>
      <c r="G57" s="107" t="s">
        <v>105</v>
      </c>
      <c r="H57" s="107" t="s">
        <v>105</v>
      </c>
      <c r="I57" s="107" t="s">
        <v>105</v>
      </c>
      <c r="J57" s="107" t="s">
        <v>105</v>
      </c>
      <c r="K57" s="107" t="s">
        <v>105</v>
      </c>
      <c r="L57" s="62" t="s">
        <v>110</v>
      </c>
    </row>
    <row r="58" s="106" customFormat="true" ht="21.75" hidden="true" customHeight="false" outlineLevel="0" collapsed="false">
      <c r="A58" s="103" t="s">
        <v>111</v>
      </c>
      <c r="B58" s="104" t="n">
        <v>2</v>
      </c>
      <c r="C58" s="105" t="s">
        <v>105</v>
      </c>
      <c r="D58" s="105" t="s">
        <v>105</v>
      </c>
      <c r="E58" s="105" t="s">
        <v>105</v>
      </c>
      <c r="F58" s="105" t="s">
        <v>105</v>
      </c>
      <c r="G58" s="105" t="s">
        <v>105</v>
      </c>
      <c r="H58" s="105" t="s">
        <v>105</v>
      </c>
      <c r="I58" s="105" t="n">
        <v>50</v>
      </c>
      <c r="J58" s="105" t="s">
        <v>105</v>
      </c>
      <c r="K58" s="105" t="s">
        <v>105</v>
      </c>
      <c r="L58" s="103" t="s">
        <v>112</v>
      </c>
    </row>
    <row r="59" s="106" customFormat="true" ht="21.75" hidden="true" customHeight="false" outlineLevel="0" collapsed="false">
      <c r="A59" s="108" t="s">
        <v>113</v>
      </c>
      <c r="B59" s="104" t="n">
        <v>0</v>
      </c>
      <c r="C59" s="105" t="s">
        <v>105</v>
      </c>
      <c r="D59" s="105" t="s">
        <v>105</v>
      </c>
      <c r="E59" s="105" t="s">
        <v>105</v>
      </c>
      <c r="F59" s="105" t="s">
        <v>105</v>
      </c>
      <c r="G59" s="105" t="s">
        <v>105</v>
      </c>
      <c r="H59" s="105" t="s">
        <v>105</v>
      </c>
      <c r="I59" s="105" t="n">
        <v>0</v>
      </c>
      <c r="J59" s="105" t="s">
        <v>105</v>
      </c>
      <c r="K59" s="105" t="s">
        <v>105</v>
      </c>
      <c r="L59" s="103" t="s">
        <v>114</v>
      </c>
    </row>
    <row r="60" customFormat="false" ht="21.75" hidden="false" customHeight="false" outlineLevel="0" collapsed="false">
      <c r="A60" s="122" t="s">
        <v>115</v>
      </c>
      <c r="B60" s="123" t="n">
        <f aca="false">SUM(B58:B59)</f>
        <v>2</v>
      </c>
      <c r="C60" s="124" t="s">
        <v>105</v>
      </c>
      <c r="D60" s="124" t="s">
        <v>105</v>
      </c>
      <c r="E60" s="124" t="s">
        <v>105</v>
      </c>
      <c r="F60" s="124" t="s">
        <v>105</v>
      </c>
      <c r="G60" s="124" t="s">
        <v>105</v>
      </c>
      <c r="H60" s="124" t="s">
        <v>105</v>
      </c>
      <c r="I60" s="125" t="n">
        <f aca="false">((I58*B58/100)+(I59*B59/100))*100/B60</f>
        <v>50</v>
      </c>
      <c r="J60" s="124" t="s">
        <v>105</v>
      </c>
      <c r="K60" s="124" t="s">
        <v>105</v>
      </c>
      <c r="L60" s="122" t="s">
        <v>116</v>
      </c>
    </row>
    <row r="61" customFormat="false" ht="21.75" hidden="false" customHeight="false" outlineLevel="0" collapsed="false">
      <c r="A61" s="126" t="s">
        <v>125</v>
      </c>
    </row>
    <row r="62" customFormat="false" ht="21.75" hidden="false" customHeight="false" outlineLevel="0" collapsed="false">
      <c r="A62" s="62" t="s">
        <v>126</v>
      </c>
    </row>
    <row r="63" customFormat="false" ht="21.75" hidden="false" customHeight="false" outlineLevel="0" collapsed="false">
      <c r="A63" s="126" t="s">
        <v>127</v>
      </c>
    </row>
    <row r="64" customFormat="false" ht="21.75" hidden="false" customHeight="false" outlineLevel="0" collapsed="false">
      <c r="A64" s="62" t="s">
        <v>128</v>
      </c>
    </row>
    <row r="68" s="70" customFormat="true" ht="21.75" hidden="false" customHeight="false" outlineLevel="0" collapsed="false">
      <c r="A68" s="66" t="s">
        <v>129</v>
      </c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102"/>
    </row>
    <row r="69" s="70" customFormat="true" ht="21.75" hidden="false" customHeight="false" outlineLevel="0" collapsed="false">
      <c r="A69" s="71" t="s">
        <v>130</v>
      </c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102"/>
    </row>
    <row r="70" s="70" customFormat="true" ht="12" hidden="false" customHeight="true" outlineLevel="0" collapsed="false">
      <c r="A70" s="102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102"/>
    </row>
    <row r="71" s="70" customFormat="true" ht="21.75" hidden="false" customHeight="false" outlineLevel="0" collapsed="false">
      <c r="A71" s="72"/>
      <c r="B71" s="73" t="s">
        <v>11</v>
      </c>
      <c r="C71" s="74" t="s">
        <v>34</v>
      </c>
      <c r="D71" s="74" t="s">
        <v>35</v>
      </c>
      <c r="E71" s="74" t="s">
        <v>36</v>
      </c>
      <c r="F71" s="74" t="s">
        <v>37</v>
      </c>
      <c r="G71" s="74" t="s">
        <v>38</v>
      </c>
      <c r="H71" s="74" t="s">
        <v>39</v>
      </c>
      <c r="I71" s="74" t="s">
        <v>40</v>
      </c>
      <c r="J71" s="74" t="s">
        <v>41</v>
      </c>
      <c r="K71" s="74" t="s">
        <v>42</v>
      </c>
      <c r="L71" s="75"/>
    </row>
    <row r="72" s="70" customFormat="true" ht="21.75" hidden="false" customHeight="false" outlineLevel="0" collapsed="false">
      <c r="A72" s="76"/>
      <c r="B72" s="77" t="s">
        <v>43</v>
      </c>
      <c r="C72" s="78" t="s">
        <v>44</v>
      </c>
      <c r="D72" s="79" t="s">
        <v>45</v>
      </c>
      <c r="E72" s="79" t="s">
        <v>46</v>
      </c>
      <c r="F72" s="79" t="s">
        <v>47</v>
      </c>
      <c r="G72" s="79" t="s">
        <v>48</v>
      </c>
      <c r="H72" s="79" t="s">
        <v>49</v>
      </c>
      <c r="I72" s="79" t="s">
        <v>50</v>
      </c>
      <c r="J72" s="79" t="s">
        <v>51</v>
      </c>
      <c r="K72" s="79" t="s">
        <v>52</v>
      </c>
      <c r="L72" s="80"/>
    </row>
    <row r="73" s="70" customFormat="true" ht="21.75" hidden="false" customHeight="false" outlineLevel="0" collapsed="false">
      <c r="A73" s="81" t="s">
        <v>53</v>
      </c>
      <c r="B73" s="82" t="s">
        <v>54</v>
      </c>
      <c r="C73" s="78" t="s">
        <v>55</v>
      </c>
      <c r="D73" s="79" t="s">
        <v>56</v>
      </c>
      <c r="E73" s="79" t="s">
        <v>57</v>
      </c>
      <c r="F73" s="79" t="s">
        <v>58</v>
      </c>
      <c r="G73" s="79" t="s">
        <v>59</v>
      </c>
      <c r="H73" s="83" t="s">
        <v>60</v>
      </c>
      <c r="I73" s="84" t="s">
        <v>61</v>
      </c>
      <c r="J73" s="85" t="s">
        <v>62</v>
      </c>
      <c r="K73" s="79" t="s">
        <v>63</v>
      </c>
      <c r="L73" s="86" t="s">
        <v>64</v>
      </c>
    </row>
    <row r="74" s="70" customFormat="true" ht="21.75" hidden="false" customHeight="false" outlineLevel="0" collapsed="false">
      <c r="A74" s="81" t="s">
        <v>65</v>
      </c>
      <c r="B74" s="87" t="s">
        <v>66</v>
      </c>
      <c r="C74" s="88"/>
      <c r="D74" s="78" t="s">
        <v>67</v>
      </c>
      <c r="E74" s="78" t="s">
        <v>68</v>
      </c>
      <c r="F74" s="78" t="s">
        <v>69</v>
      </c>
      <c r="G74" s="79" t="s">
        <v>70</v>
      </c>
      <c r="H74" s="78" t="s">
        <v>67</v>
      </c>
      <c r="I74" s="89" t="s">
        <v>71</v>
      </c>
      <c r="J74" s="78" t="s">
        <v>72</v>
      </c>
      <c r="K74" s="88" t="s">
        <v>73</v>
      </c>
      <c r="L74" s="86" t="s">
        <v>74</v>
      </c>
    </row>
    <row r="75" s="70" customFormat="true" ht="21.75" hidden="false" customHeight="false" outlineLevel="0" collapsed="false">
      <c r="A75" s="90" t="s">
        <v>75</v>
      </c>
      <c r="B75" s="87" t="s">
        <v>76</v>
      </c>
      <c r="C75" s="91"/>
      <c r="D75" s="91" t="s">
        <v>77</v>
      </c>
      <c r="E75" s="89" t="s">
        <v>78</v>
      </c>
      <c r="F75" s="78" t="s">
        <v>79</v>
      </c>
      <c r="G75" s="92" t="s">
        <v>80</v>
      </c>
      <c r="H75" s="78" t="s">
        <v>81</v>
      </c>
      <c r="I75" s="83"/>
      <c r="J75" s="78" t="s">
        <v>82</v>
      </c>
      <c r="K75" s="91" t="s">
        <v>83</v>
      </c>
      <c r="L75" s="86" t="s">
        <v>84</v>
      </c>
    </row>
    <row r="76" s="70" customFormat="true" ht="21.75" hidden="false" customHeight="false" outlineLevel="0" collapsed="false">
      <c r="A76" s="81"/>
      <c r="B76" s="93" t="s">
        <v>85</v>
      </c>
      <c r="C76" s="91"/>
      <c r="D76" s="91"/>
      <c r="E76" s="91" t="s">
        <v>86</v>
      </c>
      <c r="F76" s="78" t="s">
        <v>87</v>
      </c>
      <c r="G76" s="92" t="s">
        <v>88</v>
      </c>
      <c r="H76" s="92" t="s">
        <v>89</v>
      </c>
      <c r="I76" s="85"/>
      <c r="J76" s="92" t="s">
        <v>90</v>
      </c>
      <c r="K76" s="91" t="s">
        <v>91</v>
      </c>
      <c r="L76" s="94"/>
    </row>
    <row r="77" s="70" customFormat="true" ht="21.75" hidden="false" customHeight="false" outlineLevel="0" collapsed="false">
      <c r="A77" s="95"/>
      <c r="B77" s="96"/>
      <c r="C77" s="97"/>
      <c r="D77" s="97"/>
      <c r="E77" s="97" t="s">
        <v>92</v>
      </c>
      <c r="F77" s="98" t="s">
        <v>78</v>
      </c>
      <c r="G77" s="99" t="s">
        <v>93</v>
      </c>
      <c r="H77" s="99"/>
      <c r="I77" s="100"/>
      <c r="J77" s="99" t="s">
        <v>94</v>
      </c>
      <c r="K77" s="97" t="s">
        <v>95</v>
      </c>
      <c r="L77" s="101"/>
    </row>
    <row r="78" s="70" customFormat="true" ht="21.75" hidden="false" customHeight="false" outlineLevel="0" collapsed="false">
      <c r="A78" s="102" t="s">
        <v>131</v>
      </c>
      <c r="B78" s="67" t="n">
        <v>17</v>
      </c>
      <c r="C78" s="68" t="n">
        <v>5.9</v>
      </c>
      <c r="D78" s="68" t="n">
        <v>23.5</v>
      </c>
      <c r="E78" s="68" t="n">
        <v>29.4</v>
      </c>
      <c r="F78" s="68" t="n">
        <v>29.4</v>
      </c>
      <c r="G78" s="68" t="n">
        <v>23.5</v>
      </c>
      <c r="H78" s="68" t="n">
        <v>23.5</v>
      </c>
      <c r="I78" s="68" t="n">
        <v>47.1</v>
      </c>
      <c r="J78" s="68" t="n">
        <v>41.2</v>
      </c>
      <c r="K78" s="68" t="n">
        <v>17.6</v>
      </c>
      <c r="L78" s="69" t="s">
        <v>132</v>
      </c>
    </row>
    <row r="79" s="106" customFormat="true" ht="21.75" hidden="true" customHeight="false" outlineLevel="0" collapsed="false">
      <c r="A79" s="103" t="s">
        <v>98</v>
      </c>
      <c r="B79" s="104" t="n">
        <v>1</v>
      </c>
      <c r="C79" s="105" t="s">
        <v>105</v>
      </c>
      <c r="D79" s="105" t="n">
        <v>100</v>
      </c>
      <c r="E79" s="105" t="s">
        <v>105</v>
      </c>
      <c r="F79" s="105" t="s">
        <v>105</v>
      </c>
      <c r="G79" s="105" t="s">
        <v>105</v>
      </c>
      <c r="H79" s="105" t="s">
        <v>105</v>
      </c>
      <c r="I79" s="105" t="n">
        <v>100</v>
      </c>
      <c r="J79" s="105" t="n">
        <v>100</v>
      </c>
      <c r="K79" s="105" t="s">
        <v>105</v>
      </c>
      <c r="L79" s="103" t="s">
        <v>99</v>
      </c>
    </row>
    <row r="80" s="106" customFormat="true" ht="21.75" hidden="true" customHeight="false" outlineLevel="0" collapsed="false">
      <c r="A80" s="103" t="s">
        <v>100</v>
      </c>
      <c r="B80" s="104" t="n">
        <v>0</v>
      </c>
      <c r="C80" s="105" t="s">
        <v>105</v>
      </c>
      <c r="D80" s="105" t="n">
        <v>0</v>
      </c>
      <c r="E80" s="105" t="s">
        <v>105</v>
      </c>
      <c r="F80" s="105" t="s">
        <v>105</v>
      </c>
      <c r="G80" s="105" t="s">
        <v>105</v>
      </c>
      <c r="H80" s="105" t="s">
        <v>105</v>
      </c>
      <c r="I80" s="105" t="n">
        <v>0</v>
      </c>
      <c r="J80" s="105" t="n">
        <v>0</v>
      </c>
      <c r="K80" s="105" t="s">
        <v>105</v>
      </c>
      <c r="L80" s="103" t="s">
        <v>101</v>
      </c>
    </row>
    <row r="81" customFormat="false" ht="21.75" hidden="false" customHeight="false" outlineLevel="0" collapsed="false">
      <c r="A81" s="62" t="s">
        <v>102</v>
      </c>
      <c r="B81" s="63" t="n">
        <f aca="false">SUM(B79:B80)</f>
        <v>1</v>
      </c>
      <c r="C81" s="107" t="s">
        <v>105</v>
      </c>
      <c r="D81" s="64" t="n">
        <f aca="false">((D79*B79/100)+(D80*B80/100))*100/B81</f>
        <v>100</v>
      </c>
      <c r="E81" s="107" t="s">
        <v>105</v>
      </c>
      <c r="F81" s="107" t="s">
        <v>105</v>
      </c>
      <c r="G81" s="107" t="s">
        <v>105</v>
      </c>
      <c r="H81" s="107" t="s">
        <v>105</v>
      </c>
      <c r="I81" s="64" t="n">
        <f aca="false">((I79*B79/100)+(I80*B80/100))*100/B81</f>
        <v>100</v>
      </c>
      <c r="J81" s="64" t="n">
        <f aca="false">((J79*B79/100)+(J80*B80/100))*100/B81</f>
        <v>100</v>
      </c>
      <c r="K81" s="107" t="s">
        <v>105</v>
      </c>
      <c r="L81" s="62" t="s">
        <v>103</v>
      </c>
    </row>
    <row r="82" s="106" customFormat="true" ht="21.75" hidden="true" customHeight="false" outlineLevel="0" collapsed="false">
      <c r="A82" s="103" t="s">
        <v>104</v>
      </c>
      <c r="B82" s="104" t="n">
        <v>0</v>
      </c>
      <c r="C82" s="105" t="s">
        <v>105</v>
      </c>
      <c r="D82" s="105" t="n">
        <v>0</v>
      </c>
      <c r="E82" s="105" t="n">
        <v>0</v>
      </c>
      <c r="F82" s="105" t="s">
        <v>105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s">
        <v>105</v>
      </c>
      <c r="L82" s="103" t="s">
        <v>106</v>
      </c>
    </row>
    <row r="83" s="106" customFormat="true" ht="21.75" hidden="true" customHeight="false" outlineLevel="0" collapsed="false">
      <c r="A83" s="103" t="s">
        <v>107</v>
      </c>
      <c r="B83" s="104" t="n">
        <v>1</v>
      </c>
      <c r="C83" s="105" t="s">
        <v>105</v>
      </c>
      <c r="D83" s="105" t="n">
        <v>100</v>
      </c>
      <c r="E83" s="105" t="n">
        <v>100</v>
      </c>
      <c r="F83" s="105" t="s">
        <v>105</v>
      </c>
      <c r="G83" s="105" t="n">
        <v>100</v>
      </c>
      <c r="H83" s="105" t="n">
        <v>100</v>
      </c>
      <c r="I83" s="105" t="n">
        <v>100</v>
      </c>
      <c r="J83" s="105" t="n">
        <v>100</v>
      </c>
      <c r="K83" s="105" t="s">
        <v>105</v>
      </c>
      <c r="L83" s="103" t="s">
        <v>108</v>
      </c>
    </row>
    <row r="84" customFormat="false" ht="21.75" hidden="false" customHeight="false" outlineLevel="0" collapsed="false">
      <c r="A84" s="62" t="s">
        <v>109</v>
      </c>
      <c r="B84" s="63" t="n">
        <f aca="false">SUM(B82:B83)</f>
        <v>1</v>
      </c>
      <c r="C84" s="107" t="s">
        <v>105</v>
      </c>
      <c r="D84" s="64" t="n">
        <f aca="false">((D82*B82/100)+(D83*B83/100))*100/B84</f>
        <v>100</v>
      </c>
      <c r="E84" s="64" t="n">
        <f aca="false">((E82*B82/100)+(E83*B83/100))*100/B84</f>
        <v>100</v>
      </c>
      <c r="F84" s="107" t="s">
        <v>105</v>
      </c>
      <c r="G84" s="64" t="n">
        <f aca="false">((G82*B82/100)+(G83*B83/100))*100/B84</f>
        <v>100</v>
      </c>
      <c r="H84" s="64" t="n">
        <f aca="false">((H82*B82/100)+(H83*B83/100))*100/B84</f>
        <v>100</v>
      </c>
      <c r="I84" s="64" t="n">
        <f aca="false">((I82*B82/100)+(I83*B83/100))*100/B84</f>
        <v>100</v>
      </c>
      <c r="J84" s="64" t="n">
        <f aca="false">((J82*B82/100)+(J83*B83/100))*100/B84</f>
        <v>100</v>
      </c>
      <c r="K84" s="107" t="s">
        <v>105</v>
      </c>
      <c r="L84" s="62" t="s">
        <v>110</v>
      </c>
    </row>
    <row r="85" s="106" customFormat="true" ht="21.75" hidden="true" customHeight="false" outlineLevel="0" collapsed="false">
      <c r="A85" s="103" t="s">
        <v>111</v>
      </c>
      <c r="B85" s="104" t="n">
        <v>10</v>
      </c>
      <c r="C85" s="105" t="n">
        <v>0</v>
      </c>
      <c r="D85" s="105" t="n">
        <v>10</v>
      </c>
      <c r="E85" s="105" t="n">
        <v>30</v>
      </c>
      <c r="F85" s="105" t="n">
        <v>30</v>
      </c>
      <c r="G85" s="105" t="n">
        <v>20</v>
      </c>
      <c r="H85" s="105" t="n">
        <v>10</v>
      </c>
      <c r="I85" s="105" t="n">
        <v>30</v>
      </c>
      <c r="J85" s="105" t="n">
        <v>20</v>
      </c>
      <c r="K85" s="105" t="n">
        <v>10</v>
      </c>
      <c r="L85" s="103" t="s">
        <v>112</v>
      </c>
    </row>
    <row r="86" s="106" customFormat="true" ht="21.75" hidden="true" customHeight="false" outlineLevel="0" collapsed="false">
      <c r="A86" s="108" t="s">
        <v>113</v>
      </c>
      <c r="B86" s="111" t="n">
        <v>5</v>
      </c>
      <c r="C86" s="112" t="n">
        <v>20</v>
      </c>
      <c r="D86" s="112" t="n">
        <v>20</v>
      </c>
      <c r="E86" s="112" t="n">
        <v>20</v>
      </c>
      <c r="F86" s="112" t="n">
        <v>40</v>
      </c>
      <c r="G86" s="112" t="n">
        <v>20</v>
      </c>
      <c r="H86" s="112" t="n">
        <v>40</v>
      </c>
      <c r="I86" s="112" t="n">
        <v>60</v>
      </c>
      <c r="J86" s="112" t="n">
        <v>60</v>
      </c>
      <c r="K86" s="112" t="n">
        <v>40</v>
      </c>
      <c r="L86" s="103" t="s">
        <v>114</v>
      </c>
    </row>
    <row r="87" customFormat="false" ht="21.75" hidden="false" customHeight="false" outlineLevel="0" collapsed="false">
      <c r="A87" s="122" t="s">
        <v>115</v>
      </c>
      <c r="B87" s="123" t="n">
        <f aca="false">SUM(B85:B86)</f>
        <v>15</v>
      </c>
      <c r="C87" s="125" t="n">
        <f aca="false">((C85*B85/100)+(C86*B86/100))*100/B87</f>
        <v>6.66666666666667</v>
      </c>
      <c r="D87" s="125" t="n">
        <f aca="false">((D85*B85/100)+(D86*B86/100))*100/B87</f>
        <v>13.3333333333333</v>
      </c>
      <c r="E87" s="125" t="n">
        <f aca="false">((E85*B85/100)+(E86*B86/100))*100/B87</f>
        <v>26.6666666666667</v>
      </c>
      <c r="F87" s="125" t="n">
        <f aca="false">((F85*B85/100)+(F86*B86/100))*100/B87</f>
        <v>33.3333333333333</v>
      </c>
      <c r="G87" s="125" t="n">
        <f aca="false">((G85*B85/100)+(G86*B86/100))*100/B87</f>
        <v>20</v>
      </c>
      <c r="H87" s="125" t="n">
        <f aca="false">((H85*B85/100)+(H86*B86/100))*100/B87</f>
        <v>20</v>
      </c>
      <c r="I87" s="125" t="n">
        <f aca="false">((I85*B85/100)+(I86*B86/100))*100/B87</f>
        <v>40</v>
      </c>
      <c r="J87" s="125" t="n">
        <f aca="false">((J85*B85/100)+(J86*B86/100))*100/B87</f>
        <v>33.3333333333333</v>
      </c>
      <c r="K87" s="125" t="n">
        <f aca="false">((K85*B85/100)+(K86*B86/100))*100/B87</f>
        <v>20</v>
      </c>
      <c r="L87" s="122" t="s">
        <v>116</v>
      </c>
    </row>
    <row r="88" customFormat="false" ht="21.75" hidden="false" customHeight="false" outlineLevel="0" collapsed="false">
      <c r="A88" s="126" t="s">
        <v>125</v>
      </c>
    </row>
    <row r="89" customFormat="false" ht="21.75" hidden="false" customHeight="false" outlineLevel="0" collapsed="false">
      <c r="A89" s="62" t="s">
        <v>126</v>
      </c>
    </row>
    <row r="90" customFormat="false" ht="21.75" hidden="false" customHeight="false" outlineLevel="0" collapsed="false">
      <c r="A90" s="126" t="s">
        <v>127</v>
      </c>
    </row>
    <row r="91" customFormat="false" ht="21.75" hidden="false" customHeight="false" outlineLevel="0" collapsed="false">
      <c r="A91" s="62" t="s">
        <v>128</v>
      </c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5" activeCellId="0" sqref="A9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5.71"/>
    <col collapsed="false" customWidth="true" hidden="false" outlineLevel="0" max="3" min="3" style="64" width="17.85"/>
    <col collapsed="false" customWidth="true" hidden="false" outlineLevel="0" max="4" min="4" style="64" width="15.99"/>
    <col collapsed="false" customWidth="true" hidden="false" outlineLevel="0" max="5" min="5" style="64" width="18.56"/>
    <col collapsed="false" customWidth="true" hidden="false" outlineLevel="0" max="6" min="6" style="64" width="18.14"/>
    <col collapsed="false" customWidth="true" hidden="false" outlineLevel="0" max="7" min="7" style="64" width="15"/>
    <col collapsed="false" customWidth="true" hidden="false" outlineLevel="0" max="8" min="8" style="64" width="19.56"/>
    <col collapsed="false" customWidth="true" hidden="false" outlineLevel="0" max="9" min="9" style="64" width="14.28"/>
    <col collapsed="false" customWidth="true" hidden="false" outlineLevel="0" max="10" min="10" style="64" width="17.28"/>
    <col collapsed="false" customWidth="true" hidden="false" outlineLevel="0" max="11" min="11" style="62" width="34.85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133</v>
      </c>
      <c r="B1" s="67"/>
      <c r="C1" s="68"/>
      <c r="D1" s="68"/>
      <c r="E1" s="68"/>
      <c r="F1" s="68"/>
      <c r="G1" s="68"/>
      <c r="H1" s="68"/>
      <c r="I1" s="68"/>
      <c r="J1" s="68"/>
      <c r="K1" s="102"/>
    </row>
    <row r="2" s="70" customFormat="true" ht="21.75" hidden="false" customHeight="false" outlineLevel="0" collapsed="false">
      <c r="A2" s="71" t="s">
        <v>134</v>
      </c>
      <c r="B2" s="67"/>
      <c r="C2" s="68"/>
      <c r="D2" s="68"/>
      <c r="E2" s="68"/>
      <c r="F2" s="68"/>
      <c r="G2" s="68"/>
      <c r="H2" s="68"/>
      <c r="I2" s="68"/>
      <c r="J2" s="68"/>
      <c r="K2" s="102"/>
    </row>
    <row r="3" s="70" customFormat="true" ht="12" hidden="false" customHeight="true" outlineLevel="0" collapsed="false">
      <c r="A3" s="102"/>
      <c r="B3" s="67"/>
      <c r="C3" s="68"/>
      <c r="D3" s="68"/>
      <c r="E3" s="68"/>
      <c r="F3" s="68"/>
      <c r="G3" s="68"/>
      <c r="H3" s="68"/>
      <c r="I3" s="68"/>
      <c r="J3" s="68"/>
      <c r="K3" s="102"/>
    </row>
    <row r="4" s="70" customFormat="true" ht="21.75" hidden="false" customHeight="false" outlineLevel="0" collapsed="false">
      <c r="A4" s="72"/>
      <c r="B4" s="73" t="s">
        <v>11</v>
      </c>
      <c r="C4" s="74" t="s">
        <v>135</v>
      </c>
      <c r="D4" s="74" t="s">
        <v>136</v>
      </c>
      <c r="E4" s="74" t="s">
        <v>137</v>
      </c>
      <c r="F4" s="74" t="s">
        <v>137</v>
      </c>
      <c r="G4" s="74" t="s">
        <v>40</v>
      </c>
      <c r="H4" s="74" t="s">
        <v>138</v>
      </c>
      <c r="I4" s="127" t="s">
        <v>40</v>
      </c>
      <c r="J4" s="74" t="s">
        <v>139</v>
      </c>
      <c r="K4" s="75"/>
    </row>
    <row r="5" s="70" customFormat="true" ht="21.75" hidden="false" customHeight="false" outlineLevel="0" collapsed="false">
      <c r="A5" s="76"/>
      <c r="B5" s="77" t="s">
        <v>43</v>
      </c>
      <c r="C5" s="79" t="s">
        <v>140</v>
      </c>
      <c r="D5" s="79" t="s">
        <v>141</v>
      </c>
      <c r="E5" s="79" t="s">
        <v>142</v>
      </c>
      <c r="F5" s="79" t="s">
        <v>142</v>
      </c>
      <c r="G5" s="79" t="s">
        <v>50</v>
      </c>
      <c r="H5" s="79" t="s">
        <v>143</v>
      </c>
      <c r="I5" s="128" t="s">
        <v>144</v>
      </c>
      <c r="J5" s="79" t="s">
        <v>145</v>
      </c>
      <c r="K5" s="80"/>
    </row>
    <row r="6" s="70" customFormat="true" ht="21.75" hidden="false" customHeight="false" outlineLevel="0" collapsed="false">
      <c r="A6" s="81" t="s">
        <v>53</v>
      </c>
      <c r="B6" s="82" t="s">
        <v>54</v>
      </c>
      <c r="C6" s="79" t="s">
        <v>146</v>
      </c>
      <c r="D6" s="78" t="s">
        <v>147</v>
      </c>
      <c r="E6" s="79" t="s">
        <v>148</v>
      </c>
      <c r="F6" s="79" t="s">
        <v>149</v>
      </c>
      <c r="G6" s="79" t="s">
        <v>150</v>
      </c>
      <c r="H6" s="79" t="s">
        <v>151</v>
      </c>
      <c r="I6" s="88" t="s">
        <v>152</v>
      </c>
      <c r="J6" s="79" t="s">
        <v>153</v>
      </c>
      <c r="K6" s="94" t="s">
        <v>64</v>
      </c>
    </row>
    <row r="7" s="70" customFormat="true" ht="21.75" hidden="false" customHeight="false" outlineLevel="0" collapsed="false">
      <c r="A7" s="81" t="s">
        <v>65</v>
      </c>
      <c r="B7" s="87" t="s">
        <v>66</v>
      </c>
      <c r="C7" s="91" t="s">
        <v>154</v>
      </c>
      <c r="D7" s="78" t="s">
        <v>155</v>
      </c>
      <c r="E7" s="78" t="s">
        <v>156</v>
      </c>
      <c r="F7" s="78" t="s">
        <v>157</v>
      </c>
      <c r="G7" s="83" t="s">
        <v>158</v>
      </c>
      <c r="H7" s="85" t="s">
        <v>159</v>
      </c>
      <c r="I7" s="88" t="s">
        <v>160</v>
      </c>
      <c r="J7" s="79" t="s">
        <v>161</v>
      </c>
      <c r="K7" s="94" t="s">
        <v>74</v>
      </c>
    </row>
    <row r="8" s="70" customFormat="true" ht="21.75" hidden="false" customHeight="false" outlineLevel="0" collapsed="false">
      <c r="A8" s="90" t="s">
        <v>75</v>
      </c>
      <c r="B8" s="87" t="s">
        <v>76</v>
      </c>
      <c r="C8" s="91" t="s">
        <v>162</v>
      </c>
      <c r="D8" s="89" t="s">
        <v>163</v>
      </c>
      <c r="E8" s="78" t="s">
        <v>164</v>
      </c>
      <c r="F8" s="92" t="s">
        <v>164</v>
      </c>
      <c r="G8" s="84" t="s">
        <v>61</v>
      </c>
      <c r="H8" s="78" t="s">
        <v>165</v>
      </c>
      <c r="I8" s="83"/>
      <c r="J8" s="78" t="s">
        <v>166</v>
      </c>
      <c r="K8" s="94" t="s">
        <v>84</v>
      </c>
    </row>
    <row r="9" s="70" customFormat="true" ht="21.75" hidden="false" customHeight="false" outlineLevel="0" collapsed="false">
      <c r="A9" s="81"/>
      <c r="B9" s="129" t="s">
        <v>85</v>
      </c>
      <c r="C9" s="78" t="s">
        <v>167</v>
      </c>
      <c r="D9" s="91"/>
      <c r="E9" s="78" t="s">
        <v>168</v>
      </c>
      <c r="F9" s="92" t="s">
        <v>169</v>
      </c>
      <c r="G9" s="89" t="s">
        <v>170</v>
      </c>
      <c r="H9" s="130" t="s">
        <v>171</v>
      </c>
      <c r="I9" s="84"/>
      <c r="J9" s="78" t="s">
        <v>172</v>
      </c>
      <c r="K9" s="94"/>
    </row>
    <row r="10" s="70" customFormat="true" ht="21.75" hidden="false" customHeight="false" outlineLevel="0" collapsed="false">
      <c r="A10" s="81"/>
      <c r="B10" s="129"/>
      <c r="C10" s="91" t="s">
        <v>173</v>
      </c>
      <c r="D10" s="91"/>
      <c r="E10" s="78" t="s">
        <v>174</v>
      </c>
      <c r="F10" s="92" t="s">
        <v>175</v>
      </c>
      <c r="G10" s="89" t="s">
        <v>176</v>
      </c>
      <c r="H10" s="78" t="s">
        <v>177</v>
      </c>
      <c r="I10" s="84"/>
      <c r="J10" s="78" t="s">
        <v>175</v>
      </c>
      <c r="K10" s="94"/>
    </row>
    <row r="11" s="70" customFormat="true" ht="21.75" hidden="false" customHeight="false" outlineLevel="0" collapsed="false">
      <c r="A11" s="95"/>
      <c r="B11" s="96"/>
      <c r="C11" s="98"/>
      <c r="D11" s="98"/>
      <c r="E11" s="98" t="s">
        <v>55</v>
      </c>
      <c r="F11" s="100" t="s">
        <v>178</v>
      </c>
      <c r="G11" s="99" t="s">
        <v>179</v>
      </c>
      <c r="H11" s="99" t="s">
        <v>180</v>
      </c>
      <c r="I11" s="131"/>
      <c r="J11" s="98" t="s">
        <v>181</v>
      </c>
      <c r="K11" s="101"/>
    </row>
    <row r="12" s="70" customFormat="true" ht="21.75" hidden="false" customHeight="false" outlineLevel="0" collapsed="false">
      <c r="A12" s="102" t="s">
        <v>96</v>
      </c>
      <c r="B12" s="67" t="n">
        <v>5921</v>
      </c>
      <c r="C12" s="68" t="n">
        <v>2.1</v>
      </c>
      <c r="D12" s="68" t="n">
        <v>0.1</v>
      </c>
      <c r="E12" s="68" t="n">
        <v>0.4</v>
      </c>
      <c r="F12" s="68" t="n">
        <v>0.1</v>
      </c>
      <c r="G12" s="68" t="n">
        <v>0.1</v>
      </c>
      <c r="H12" s="68" t="n">
        <v>0.1</v>
      </c>
      <c r="I12" s="68" t="n">
        <v>0.4</v>
      </c>
      <c r="J12" s="68" t="n">
        <v>0.1</v>
      </c>
      <c r="K12" s="69" t="s">
        <v>97</v>
      </c>
    </row>
    <row r="13" s="106" customFormat="true" ht="21.75" hidden="true" customHeight="false" outlineLevel="0" collapsed="false">
      <c r="A13" s="103" t="s">
        <v>98</v>
      </c>
      <c r="B13" s="104" t="n">
        <v>5809</v>
      </c>
      <c r="C13" s="105" t="n">
        <v>2</v>
      </c>
      <c r="D13" s="105" t="s">
        <v>105</v>
      </c>
      <c r="E13" s="105" t="n">
        <v>0.4</v>
      </c>
      <c r="F13" s="105" t="n">
        <v>0</v>
      </c>
      <c r="G13" s="105" t="s">
        <v>105</v>
      </c>
      <c r="H13" s="105" t="n">
        <v>0</v>
      </c>
      <c r="I13" s="105" t="n">
        <v>0.3</v>
      </c>
      <c r="J13" s="105" t="n">
        <v>0</v>
      </c>
      <c r="K13" s="103" t="s">
        <v>99</v>
      </c>
    </row>
    <row r="14" s="106" customFormat="true" ht="21.75" hidden="true" customHeight="false" outlineLevel="0" collapsed="false">
      <c r="A14" s="103" t="s">
        <v>100</v>
      </c>
      <c r="B14" s="104" t="n">
        <v>37</v>
      </c>
      <c r="C14" s="105" t="n">
        <v>2.7</v>
      </c>
      <c r="D14" s="105" t="s">
        <v>105</v>
      </c>
      <c r="E14" s="105" t="n">
        <v>0</v>
      </c>
      <c r="F14" s="105" t="n">
        <v>0</v>
      </c>
      <c r="G14" s="105" t="s">
        <v>105</v>
      </c>
      <c r="H14" s="105" t="n">
        <v>0</v>
      </c>
      <c r="I14" s="105" t="n">
        <v>2.7</v>
      </c>
      <c r="J14" s="105" t="n">
        <v>0</v>
      </c>
      <c r="K14" s="103" t="s">
        <v>101</v>
      </c>
    </row>
    <row r="15" customFormat="false" ht="21.75" hidden="false" customHeight="false" outlineLevel="0" collapsed="false">
      <c r="A15" s="62" t="s">
        <v>102</v>
      </c>
      <c r="B15" s="63" t="n">
        <f aca="false">SUM(B13:B14)</f>
        <v>5846</v>
      </c>
      <c r="C15" s="64" t="n">
        <f aca="false">((C13*B13/100)+(C14*B14/100))*100/B15</f>
        <v>2.00443037974684</v>
      </c>
      <c r="D15" s="107" t="s">
        <v>105</v>
      </c>
      <c r="E15" s="64" t="n">
        <f aca="false">((E13*B13/100)+(E14*B14/100))*100/B15</f>
        <v>0.39746835443038</v>
      </c>
      <c r="F15" s="64" t="n">
        <f aca="false">((F13*B13/100)+(F14*B14/100))*100/B15</f>
        <v>0</v>
      </c>
      <c r="G15" s="107" t="s">
        <v>105</v>
      </c>
      <c r="H15" s="64" t="n">
        <f aca="false">((H13*B13/100)+(H14*B14/100))*100/B15</f>
        <v>0</v>
      </c>
      <c r="I15" s="64" t="n">
        <f aca="false">((I13*B13/100)+(I14*B14/100))*100/B15</f>
        <v>0.315189873417722</v>
      </c>
      <c r="J15" s="64" t="n">
        <f aca="false">((J13*B13/100)+(J14*B14/100))*100/B15</f>
        <v>0</v>
      </c>
      <c r="K15" s="62" t="s">
        <v>103</v>
      </c>
    </row>
    <row r="16" s="106" customFormat="true" ht="21.75" hidden="true" customHeight="false" outlineLevel="0" collapsed="false">
      <c r="A16" s="103" t="s">
        <v>104</v>
      </c>
      <c r="B16" s="104" t="n">
        <v>11</v>
      </c>
      <c r="C16" s="105" t="s">
        <v>105</v>
      </c>
      <c r="D16" s="105" t="n">
        <v>9.1</v>
      </c>
      <c r="E16" s="105" t="s">
        <v>10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3" t="s">
        <v>106</v>
      </c>
    </row>
    <row r="17" s="106" customFormat="true" ht="21.75" hidden="true" customHeight="false" outlineLevel="0" collapsed="false">
      <c r="A17" s="103" t="s">
        <v>107</v>
      </c>
      <c r="B17" s="104" t="n">
        <v>20</v>
      </c>
      <c r="C17" s="105" t="s">
        <v>105</v>
      </c>
      <c r="D17" s="105" t="n">
        <v>5</v>
      </c>
      <c r="E17" s="105" t="s">
        <v>105</v>
      </c>
      <c r="F17" s="105" t="n">
        <v>5</v>
      </c>
      <c r="G17" s="105" t="n">
        <v>5</v>
      </c>
      <c r="H17" s="105" t="n">
        <v>5</v>
      </c>
      <c r="I17" s="105" t="n">
        <v>5</v>
      </c>
      <c r="J17" s="105" t="n">
        <v>5</v>
      </c>
      <c r="K17" s="103" t="s">
        <v>108</v>
      </c>
    </row>
    <row r="18" customFormat="false" ht="21.75" hidden="false" customHeight="false" outlineLevel="0" collapsed="false">
      <c r="A18" s="62" t="s">
        <v>109</v>
      </c>
      <c r="B18" s="63" t="n">
        <f aca="false">SUM(B16:B17)</f>
        <v>31</v>
      </c>
      <c r="C18" s="107" t="s">
        <v>105</v>
      </c>
      <c r="D18" s="64" t="n">
        <f aca="false">((D16*B16/100)+(D17*B17/100))*100/B18</f>
        <v>6.45483870967742</v>
      </c>
      <c r="E18" s="107" t="s">
        <v>105</v>
      </c>
      <c r="F18" s="64" t="n">
        <f aca="false">((F16*B16/100)+(F17*B17/100))*100/B18</f>
        <v>3.2258064516129</v>
      </c>
      <c r="G18" s="64" t="n">
        <f aca="false">((G16*B16/100)+(G17*B17/100))*100/B18</f>
        <v>3.2258064516129</v>
      </c>
      <c r="H18" s="64" t="n">
        <f aca="false">((H16*B16/100)+(H17*B17/100))*100/B18</f>
        <v>3.2258064516129</v>
      </c>
      <c r="I18" s="64" t="n">
        <f aca="false">((I16*B16/100)+(I17*B17/100))*100/B18</f>
        <v>3.2258064516129</v>
      </c>
      <c r="J18" s="64" t="n">
        <f aca="false">((J16*B16/100)+(J17*B17/100))*100/B18</f>
        <v>3.2258064516129</v>
      </c>
      <c r="K18" s="62" t="s">
        <v>110</v>
      </c>
    </row>
    <row r="19" s="106" customFormat="true" ht="21.75" hidden="true" customHeight="false" outlineLevel="0" collapsed="false">
      <c r="A19" s="103" t="s">
        <v>111</v>
      </c>
      <c r="B19" s="104" t="n">
        <v>31</v>
      </c>
      <c r="C19" s="105" t="n">
        <v>6.5</v>
      </c>
      <c r="D19" s="105" t="n">
        <v>9.7</v>
      </c>
      <c r="E19" s="105" t="s">
        <v>105</v>
      </c>
      <c r="F19" s="105" t="n">
        <v>6.5</v>
      </c>
      <c r="G19" s="105" t="n">
        <v>6.5</v>
      </c>
      <c r="H19" s="105" t="n">
        <v>9.7</v>
      </c>
      <c r="I19" s="105" t="n">
        <v>9.7</v>
      </c>
      <c r="J19" s="105" t="n">
        <v>6.5</v>
      </c>
      <c r="K19" s="103" t="s">
        <v>112</v>
      </c>
    </row>
    <row r="20" s="106" customFormat="true" ht="21.75" hidden="true" customHeight="false" outlineLevel="0" collapsed="false">
      <c r="A20" s="108" t="s">
        <v>113</v>
      </c>
      <c r="B20" s="104" t="n">
        <v>13</v>
      </c>
      <c r="C20" s="105" t="n">
        <v>15.4</v>
      </c>
      <c r="D20" s="105" t="n">
        <v>23.1</v>
      </c>
      <c r="E20" s="105" t="s">
        <v>105</v>
      </c>
      <c r="F20" s="105" t="n">
        <v>7.7</v>
      </c>
      <c r="G20" s="105" t="n">
        <v>15.4</v>
      </c>
      <c r="H20" s="105" t="n">
        <v>15.4</v>
      </c>
      <c r="I20" s="105" t="n">
        <v>7.7</v>
      </c>
      <c r="J20" s="105" t="n">
        <v>15.4</v>
      </c>
      <c r="K20" s="103" t="s">
        <v>114</v>
      </c>
    </row>
    <row r="21" customFormat="false" ht="21.75" hidden="false" customHeight="false" outlineLevel="0" collapsed="false">
      <c r="A21" s="62" t="s">
        <v>115</v>
      </c>
      <c r="B21" s="63" t="n">
        <f aca="false">SUM(B19:B20)</f>
        <v>44</v>
      </c>
      <c r="C21" s="64" t="n">
        <f aca="false">((C19*B19/100)+(C20*B20/100))*100/B21</f>
        <v>9.12954545454546</v>
      </c>
      <c r="D21" s="64" t="n">
        <f aca="false">((D19*B19/100)+(D20*B20/100))*100/B21</f>
        <v>13.6590909090909</v>
      </c>
      <c r="E21" s="107" t="s">
        <v>105</v>
      </c>
      <c r="F21" s="64" t="n">
        <f aca="false">((F19*B19/100)+(F20*B20/100))*100/B21</f>
        <v>6.85454545454546</v>
      </c>
      <c r="G21" s="64" t="n">
        <f aca="false">((G19*B19/100)+(G20*B20/100))*100/B21</f>
        <v>9.12954545454546</v>
      </c>
      <c r="H21" s="64" t="n">
        <f aca="false">((H19*B19/100)+(H20*B20/100))*100/B21</f>
        <v>11.3840909090909</v>
      </c>
      <c r="I21" s="64" t="n">
        <f aca="false">((I19*B19/100)+(I20*B20/100))*100/B21</f>
        <v>9.10909090909091</v>
      </c>
      <c r="J21" s="64" t="n">
        <f aca="false">((J19*B19/100)+(J20*B20/100))*100/B21</f>
        <v>9.12954545454546</v>
      </c>
      <c r="K21" s="62" t="s">
        <v>116</v>
      </c>
    </row>
    <row r="22" s="70" customFormat="true" ht="21.75" hidden="false" customHeight="false" outlineLevel="0" collapsed="false">
      <c r="A22" s="102" t="s">
        <v>117</v>
      </c>
      <c r="B22" s="67" t="n">
        <v>5235</v>
      </c>
      <c r="C22" s="68" t="n">
        <v>2.2</v>
      </c>
      <c r="D22" s="68" t="n">
        <v>0</v>
      </c>
      <c r="E22" s="68" t="n">
        <v>0.5</v>
      </c>
      <c r="F22" s="68" t="n">
        <v>0</v>
      </c>
      <c r="G22" s="68" t="s">
        <v>105</v>
      </c>
      <c r="H22" s="68" t="n">
        <v>0</v>
      </c>
      <c r="I22" s="68" t="n">
        <v>0.3</v>
      </c>
      <c r="J22" s="68" t="n">
        <v>0</v>
      </c>
      <c r="K22" s="69" t="s">
        <v>118</v>
      </c>
    </row>
    <row r="23" s="106" customFormat="true" ht="21.75" hidden="true" customHeight="false" outlineLevel="0" collapsed="false">
      <c r="A23" s="103" t="s">
        <v>98</v>
      </c>
      <c r="B23" s="104" t="n">
        <v>5181</v>
      </c>
      <c r="C23" s="105" t="n">
        <v>2.2</v>
      </c>
      <c r="D23" s="105" t="s">
        <v>105</v>
      </c>
      <c r="E23" s="105" t="n">
        <v>0.5</v>
      </c>
      <c r="F23" s="105" t="n">
        <v>0</v>
      </c>
      <c r="G23" s="105" t="s">
        <v>105</v>
      </c>
      <c r="H23" s="105" t="n">
        <v>0</v>
      </c>
      <c r="I23" s="105" t="n">
        <v>0.3</v>
      </c>
      <c r="J23" s="105" t="n">
        <v>0</v>
      </c>
      <c r="K23" s="103" t="s">
        <v>99</v>
      </c>
    </row>
    <row r="24" s="106" customFormat="true" ht="21.75" hidden="true" customHeight="false" outlineLevel="0" collapsed="false">
      <c r="A24" s="103" t="s">
        <v>100</v>
      </c>
      <c r="B24" s="104" t="n">
        <v>27</v>
      </c>
      <c r="C24" s="105" t="n">
        <v>0</v>
      </c>
      <c r="D24" s="105" t="s">
        <v>105</v>
      </c>
      <c r="E24" s="105" t="n">
        <v>0</v>
      </c>
      <c r="F24" s="105" t="n">
        <v>0</v>
      </c>
      <c r="G24" s="105" t="s">
        <v>105</v>
      </c>
      <c r="H24" s="105" t="n">
        <v>0</v>
      </c>
      <c r="I24" s="105" t="n">
        <v>0</v>
      </c>
      <c r="J24" s="105" t="n">
        <v>0</v>
      </c>
      <c r="K24" s="103" t="s">
        <v>101</v>
      </c>
    </row>
    <row r="25" customFormat="false" ht="21.75" hidden="false" customHeight="false" outlineLevel="0" collapsed="false">
      <c r="A25" s="62" t="s">
        <v>102</v>
      </c>
      <c r="B25" s="63" t="n">
        <f aca="false">SUM(B23:B24)</f>
        <v>5208</v>
      </c>
      <c r="C25" s="64" t="n">
        <f aca="false">((C23*B23/100)+(C24*B24/100))*100/B25</f>
        <v>2.18859447004608</v>
      </c>
      <c r="D25" s="107" t="s">
        <v>105</v>
      </c>
      <c r="E25" s="64" t="n">
        <f aca="false">((E23*B23/100)+(E24*B24/100))*100/B25</f>
        <v>0.497407834101383</v>
      </c>
      <c r="F25" s="64" t="n">
        <f aca="false">((F23*B23/100)+(F24*B24/100))*100/B25</f>
        <v>0</v>
      </c>
      <c r="G25" s="107" t="s">
        <v>105</v>
      </c>
      <c r="H25" s="64" t="n">
        <f aca="false">((H23*B23/100)+(H24*B24/100))*100/B25</f>
        <v>0</v>
      </c>
      <c r="I25" s="64" t="n">
        <f aca="false">((I23*B23/100)+(I24*B24/100))*100/B25</f>
        <v>0.29844470046083</v>
      </c>
      <c r="J25" s="64" t="n">
        <f aca="false">((J23*B23/100)+(J24*B24/100))*100/B25</f>
        <v>0</v>
      </c>
      <c r="K25" s="62" t="s">
        <v>103</v>
      </c>
    </row>
    <row r="26" s="106" customFormat="true" ht="21.75" hidden="true" customHeight="false" outlineLevel="0" collapsed="false">
      <c r="A26" s="103" t="s">
        <v>104</v>
      </c>
      <c r="B26" s="104" t="n">
        <v>6</v>
      </c>
      <c r="C26" s="105" t="s">
        <v>105</v>
      </c>
      <c r="D26" s="105" t="n">
        <v>16.7</v>
      </c>
      <c r="E26" s="105" t="s">
        <v>105</v>
      </c>
      <c r="F26" s="105" t="s">
        <v>105</v>
      </c>
      <c r="G26" s="105" t="s">
        <v>105</v>
      </c>
      <c r="H26" s="105" t="s">
        <v>105</v>
      </c>
      <c r="I26" s="105" t="s">
        <v>105</v>
      </c>
      <c r="J26" s="105" t="s">
        <v>105</v>
      </c>
      <c r="K26" s="103" t="s">
        <v>106</v>
      </c>
    </row>
    <row r="27" s="106" customFormat="true" ht="21.75" hidden="true" customHeight="false" outlineLevel="0" collapsed="false">
      <c r="A27" s="103" t="s">
        <v>107</v>
      </c>
      <c r="B27" s="104" t="n">
        <v>11</v>
      </c>
      <c r="C27" s="105" t="s">
        <v>105</v>
      </c>
      <c r="D27" s="105" t="n">
        <v>0</v>
      </c>
      <c r="E27" s="105" t="s">
        <v>105</v>
      </c>
      <c r="F27" s="105" t="s">
        <v>105</v>
      </c>
      <c r="G27" s="105" t="s">
        <v>105</v>
      </c>
      <c r="H27" s="105" t="s">
        <v>105</v>
      </c>
      <c r="I27" s="105" t="s">
        <v>105</v>
      </c>
      <c r="J27" s="105" t="s">
        <v>105</v>
      </c>
      <c r="K27" s="103" t="s">
        <v>108</v>
      </c>
    </row>
    <row r="28" customFormat="false" ht="21.75" hidden="false" customHeight="false" outlineLevel="0" collapsed="false">
      <c r="A28" s="62" t="s">
        <v>109</v>
      </c>
      <c r="B28" s="63" t="n">
        <f aca="false">SUM(B26:B27)</f>
        <v>17</v>
      </c>
      <c r="C28" s="107" t="s">
        <v>105</v>
      </c>
      <c r="D28" s="64" t="n">
        <f aca="false">((D26*B26/100)+(D27*B27/100))*100/B28</f>
        <v>5.89411764705882</v>
      </c>
      <c r="E28" s="107" t="s">
        <v>105</v>
      </c>
      <c r="F28" s="107" t="s">
        <v>105</v>
      </c>
      <c r="G28" s="107" t="s">
        <v>105</v>
      </c>
      <c r="H28" s="107" t="s">
        <v>105</v>
      </c>
      <c r="I28" s="107" t="s">
        <v>105</v>
      </c>
      <c r="J28" s="107" t="s">
        <v>105</v>
      </c>
      <c r="K28" s="62" t="s">
        <v>110</v>
      </c>
    </row>
    <row r="29" s="106" customFormat="true" ht="21.75" hidden="true" customHeight="false" outlineLevel="0" collapsed="false">
      <c r="A29" s="103" t="s">
        <v>111</v>
      </c>
      <c r="B29" s="104" t="n">
        <v>9</v>
      </c>
      <c r="C29" s="105" t="n">
        <v>11.1</v>
      </c>
      <c r="D29" s="105" t="n">
        <v>11.1</v>
      </c>
      <c r="E29" s="105" t="s">
        <v>105</v>
      </c>
      <c r="F29" s="105" t="s">
        <v>105</v>
      </c>
      <c r="G29" s="105" t="s">
        <v>105</v>
      </c>
      <c r="H29" s="105" t="n">
        <v>11.1</v>
      </c>
      <c r="I29" s="105" t="s">
        <v>105</v>
      </c>
      <c r="J29" s="105" t="s">
        <v>105</v>
      </c>
      <c r="K29" s="103" t="s">
        <v>112</v>
      </c>
    </row>
    <row r="30" s="106" customFormat="true" ht="21.75" hidden="true" customHeight="false" outlineLevel="0" collapsed="false">
      <c r="A30" s="108" t="s">
        <v>113</v>
      </c>
      <c r="B30" s="104" t="n">
        <v>1</v>
      </c>
      <c r="C30" s="105" t="n">
        <v>0</v>
      </c>
      <c r="D30" s="105" t="n">
        <v>0</v>
      </c>
      <c r="E30" s="105" t="s">
        <v>105</v>
      </c>
      <c r="F30" s="105" t="s">
        <v>105</v>
      </c>
      <c r="G30" s="105" t="s">
        <v>105</v>
      </c>
      <c r="H30" s="105" t="n">
        <v>0</v>
      </c>
      <c r="I30" s="105" t="s">
        <v>105</v>
      </c>
      <c r="J30" s="105" t="s">
        <v>105</v>
      </c>
      <c r="K30" s="103" t="s">
        <v>114</v>
      </c>
    </row>
    <row r="31" customFormat="false" ht="21.75" hidden="false" customHeight="false" outlineLevel="0" collapsed="false">
      <c r="A31" s="62" t="s">
        <v>115</v>
      </c>
      <c r="B31" s="63" t="n">
        <f aca="false">SUM(B29:B30)</f>
        <v>10</v>
      </c>
      <c r="C31" s="64" t="n">
        <f aca="false">((C29*B29/100)+(C30*B30/100))*100/B31</f>
        <v>9.99</v>
      </c>
      <c r="D31" s="64" t="n">
        <f aca="false">((D29*B29/100)+(D30*B30/100))*100/B31</f>
        <v>9.99</v>
      </c>
      <c r="E31" s="107" t="s">
        <v>105</v>
      </c>
      <c r="F31" s="107" t="s">
        <v>105</v>
      </c>
      <c r="G31" s="107" t="s">
        <v>105</v>
      </c>
      <c r="H31" s="64" t="n">
        <f aca="false">((H29*B29/100)+(H30*B30/100))*100/B31</f>
        <v>9.99</v>
      </c>
      <c r="I31" s="107" t="s">
        <v>105</v>
      </c>
      <c r="J31" s="107" t="s">
        <v>105</v>
      </c>
      <c r="K31" s="62" t="s">
        <v>116</v>
      </c>
    </row>
    <row r="32" s="70" customFormat="true" ht="21.75" hidden="false" customHeight="false" outlineLevel="0" collapsed="false">
      <c r="A32" s="102" t="s">
        <v>119</v>
      </c>
      <c r="B32" s="67" t="n">
        <v>607</v>
      </c>
      <c r="C32" s="68" t="n">
        <v>1</v>
      </c>
      <c r="D32" s="68" t="n">
        <v>0.8</v>
      </c>
      <c r="E32" s="68" t="s">
        <v>105</v>
      </c>
      <c r="F32" s="68" t="n">
        <v>0.7</v>
      </c>
      <c r="G32" s="68" t="n">
        <v>0.8</v>
      </c>
      <c r="H32" s="68" t="n">
        <v>0.7</v>
      </c>
      <c r="I32" s="68" t="n">
        <v>1</v>
      </c>
      <c r="J32" s="68" t="n">
        <v>0.8</v>
      </c>
      <c r="K32" s="69" t="s">
        <v>120</v>
      </c>
    </row>
    <row r="33" s="106" customFormat="true" ht="21.75" hidden="true" customHeight="false" outlineLevel="0" collapsed="false">
      <c r="A33" s="103" t="s">
        <v>98</v>
      </c>
      <c r="B33" s="104" t="n">
        <v>576</v>
      </c>
      <c r="C33" s="105" t="n">
        <v>0.5</v>
      </c>
      <c r="D33" s="105" t="s">
        <v>105</v>
      </c>
      <c r="E33" s="105" t="s">
        <v>105</v>
      </c>
      <c r="F33" s="105" t="s">
        <v>105</v>
      </c>
      <c r="G33" s="105" t="s">
        <v>105</v>
      </c>
      <c r="H33" s="105" t="s">
        <v>105</v>
      </c>
      <c r="I33" s="105" t="n">
        <v>0</v>
      </c>
      <c r="J33" s="105" t="s">
        <v>105</v>
      </c>
      <c r="K33" s="103" t="s">
        <v>99</v>
      </c>
    </row>
    <row r="34" s="106" customFormat="true" ht="21.75" hidden="true" customHeight="false" outlineLevel="0" collapsed="false">
      <c r="A34" s="103" t="s">
        <v>100</v>
      </c>
      <c r="B34" s="104" t="n">
        <v>7</v>
      </c>
      <c r="C34" s="105" t="n">
        <v>14.3</v>
      </c>
      <c r="D34" s="105" t="s">
        <v>105</v>
      </c>
      <c r="E34" s="105" t="s">
        <v>105</v>
      </c>
      <c r="F34" s="105" t="s">
        <v>105</v>
      </c>
      <c r="G34" s="105" t="s">
        <v>105</v>
      </c>
      <c r="H34" s="105" t="s">
        <v>105</v>
      </c>
      <c r="I34" s="105" t="n">
        <v>14.3</v>
      </c>
      <c r="J34" s="105" t="s">
        <v>105</v>
      </c>
      <c r="K34" s="103" t="s">
        <v>101</v>
      </c>
    </row>
    <row r="35" customFormat="false" ht="21.75" hidden="false" customHeight="false" outlineLevel="0" collapsed="false">
      <c r="A35" s="62" t="s">
        <v>102</v>
      </c>
      <c r="B35" s="63" t="n">
        <f aca="false">SUM(B33:B34)</f>
        <v>583</v>
      </c>
      <c r="C35" s="64" t="n">
        <f aca="false">((C33*B33/100)+(C34*B34/100))*100/B35</f>
        <v>0.665694682675815</v>
      </c>
      <c r="D35" s="107" t="s">
        <v>105</v>
      </c>
      <c r="E35" s="107" t="s">
        <v>105</v>
      </c>
      <c r="F35" s="107" t="s">
        <v>105</v>
      </c>
      <c r="G35" s="107" t="s">
        <v>105</v>
      </c>
      <c r="H35" s="107" t="s">
        <v>105</v>
      </c>
      <c r="I35" s="64" t="n">
        <f aca="false">((I33*B33/100)+(I34*B34/100))*100/B35</f>
        <v>0.171698113207547</v>
      </c>
      <c r="J35" s="107" t="s">
        <v>105</v>
      </c>
      <c r="K35" s="62" t="s">
        <v>103</v>
      </c>
    </row>
    <row r="36" s="106" customFormat="true" ht="21.75" hidden="true" customHeight="false" outlineLevel="0" collapsed="false">
      <c r="A36" s="103" t="s">
        <v>104</v>
      </c>
      <c r="B36" s="104" t="n">
        <v>3</v>
      </c>
      <c r="C36" s="105" t="s">
        <v>105</v>
      </c>
      <c r="D36" s="105" t="n">
        <v>0</v>
      </c>
      <c r="E36" s="105" t="s">
        <v>10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3" t="s">
        <v>106</v>
      </c>
    </row>
    <row r="37" s="106" customFormat="true" ht="21.75" hidden="true" customHeight="false" outlineLevel="0" collapsed="false">
      <c r="A37" s="103" t="s">
        <v>107</v>
      </c>
      <c r="B37" s="104" t="n">
        <v>6</v>
      </c>
      <c r="C37" s="105" t="s">
        <v>105</v>
      </c>
      <c r="D37" s="105" t="n">
        <v>16.7</v>
      </c>
      <c r="E37" s="105" t="s">
        <v>105</v>
      </c>
      <c r="F37" s="105" t="n">
        <v>16.7</v>
      </c>
      <c r="G37" s="105" t="n">
        <v>16.7</v>
      </c>
      <c r="H37" s="105" t="n">
        <v>16.7</v>
      </c>
      <c r="I37" s="105" t="n">
        <v>16.7</v>
      </c>
      <c r="J37" s="105" t="n">
        <v>16.7</v>
      </c>
      <c r="K37" s="103" t="s">
        <v>108</v>
      </c>
    </row>
    <row r="38" customFormat="false" ht="21.75" hidden="false" customHeight="false" outlineLevel="0" collapsed="false">
      <c r="A38" s="62" t="s">
        <v>109</v>
      </c>
      <c r="B38" s="63" t="n">
        <f aca="false">SUM(B36:B37)</f>
        <v>9</v>
      </c>
      <c r="C38" s="107" t="s">
        <v>105</v>
      </c>
      <c r="D38" s="64" t="n">
        <f aca="false">((D36*B36/100)+(D37*B37/100))*100/B38</f>
        <v>11.1333333333333</v>
      </c>
      <c r="E38" s="107" t="s">
        <v>105</v>
      </c>
      <c r="F38" s="64" t="n">
        <f aca="false">((F36*B36/100)+(F37*B37/100))*100/B38</f>
        <v>11.1333333333333</v>
      </c>
      <c r="G38" s="64" t="n">
        <f aca="false">((G36*B36/100)+(G37*B37/100))*100/B38</f>
        <v>11.1333333333333</v>
      </c>
      <c r="H38" s="64" t="n">
        <f aca="false">((H36*B36/100)+(H37*B37/100))*100/B38</f>
        <v>11.1333333333333</v>
      </c>
      <c r="I38" s="64" t="n">
        <f aca="false">((I36*B36/100)+(I37*B37/100))*100/B38</f>
        <v>11.1333333333333</v>
      </c>
      <c r="J38" s="64" t="n">
        <f aca="false">((J36*B36/100)+(J37*B37/100))*100/B38</f>
        <v>11.1333333333333</v>
      </c>
      <c r="K38" s="62" t="s">
        <v>110</v>
      </c>
    </row>
    <row r="39" s="106" customFormat="true" ht="21.75" hidden="true" customHeight="false" outlineLevel="0" collapsed="false">
      <c r="A39" s="103" t="s">
        <v>111</v>
      </c>
      <c r="B39" s="104" t="n">
        <v>9</v>
      </c>
      <c r="C39" s="105" t="n">
        <v>11.1</v>
      </c>
      <c r="D39" s="105" t="n">
        <v>22.2</v>
      </c>
      <c r="E39" s="105" t="s">
        <v>105</v>
      </c>
      <c r="F39" s="105" t="n">
        <v>22.2</v>
      </c>
      <c r="G39" s="105" t="n">
        <v>22.2</v>
      </c>
      <c r="H39" s="105" t="n">
        <v>22.2</v>
      </c>
      <c r="I39" s="105" t="n">
        <v>33.3</v>
      </c>
      <c r="J39" s="105" t="n">
        <v>22.2</v>
      </c>
      <c r="K39" s="103" t="s">
        <v>112</v>
      </c>
    </row>
    <row r="40" s="106" customFormat="true" ht="21.75" hidden="true" customHeight="false" outlineLevel="0" collapsed="false">
      <c r="A40" s="108" t="s">
        <v>113</v>
      </c>
      <c r="B40" s="111" t="n">
        <v>6</v>
      </c>
      <c r="C40" s="112" t="n">
        <v>16.7</v>
      </c>
      <c r="D40" s="112" t="n">
        <v>33.3</v>
      </c>
      <c r="E40" s="112" t="s">
        <v>105</v>
      </c>
      <c r="F40" s="112" t="n">
        <v>16.7</v>
      </c>
      <c r="G40" s="112" t="n">
        <v>33.3</v>
      </c>
      <c r="H40" s="112" t="n">
        <v>16.7</v>
      </c>
      <c r="I40" s="112" t="n">
        <v>16.7</v>
      </c>
      <c r="J40" s="112" t="n">
        <v>33.3</v>
      </c>
      <c r="K40" s="103" t="s">
        <v>114</v>
      </c>
    </row>
    <row r="41" customFormat="false" ht="21.75" hidden="false" customHeight="false" outlineLevel="0" collapsed="false">
      <c r="A41" s="113" t="s">
        <v>115</v>
      </c>
      <c r="B41" s="114" t="n">
        <f aca="false">SUM(B39:B40)</f>
        <v>15</v>
      </c>
      <c r="C41" s="115" t="n">
        <f aca="false">((C39*B39/100)+(C40*B40/100))*100/B41</f>
        <v>13.34</v>
      </c>
      <c r="D41" s="115" t="n">
        <f aca="false">((D39*B39/100)+(D40*B40/100))*100/B41</f>
        <v>26.64</v>
      </c>
      <c r="E41" s="116" t="s">
        <v>105</v>
      </c>
      <c r="F41" s="115" t="n">
        <f aca="false">((F39*B39/100)+(F40*B40/100))*100/B41</f>
        <v>20</v>
      </c>
      <c r="G41" s="115" t="n">
        <f aca="false">((G39*B39/100)+(G40*B40/100))*100/B41</f>
        <v>26.64</v>
      </c>
      <c r="H41" s="115" t="n">
        <f aca="false">((H39*B39/100)+(H40*B40/100))*100/B41</f>
        <v>20</v>
      </c>
      <c r="I41" s="115" t="n">
        <f aca="false">((I39*B39/100)+(I40*B40/100))*100/B41</f>
        <v>26.66</v>
      </c>
      <c r="J41" s="115" t="n">
        <f aca="false">((J39*B39/100)+(J40*B40/100))*100/B41</f>
        <v>26.64</v>
      </c>
      <c r="K41" s="113" t="s">
        <v>116</v>
      </c>
    </row>
    <row r="42" s="121" customFormat="true" ht="21.75" hidden="false" customHeight="false" outlineLevel="0" collapsed="false">
      <c r="A42" s="117" t="s">
        <v>121</v>
      </c>
      <c r="B42" s="118" t="n">
        <v>20</v>
      </c>
      <c r="C42" s="119" t="s">
        <v>105</v>
      </c>
      <c r="D42" s="119" t="s">
        <v>105</v>
      </c>
      <c r="E42" s="119" t="s">
        <v>105</v>
      </c>
      <c r="F42" s="119" t="s">
        <v>105</v>
      </c>
      <c r="G42" s="119" t="s">
        <v>105</v>
      </c>
      <c r="H42" s="119" t="s">
        <v>105</v>
      </c>
      <c r="I42" s="119" t="s">
        <v>105</v>
      </c>
      <c r="J42" s="119" t="s">
        <v>105</v>
      </c>
      <c r="K42" s="120" t="s">
        <v>122</v>
      </c>
    </row>
    <row r="43" s="106" customFormat="true" ht="21.75" hidden="true" customHeight="false" outlineLevel="0" collapsed="false">
      <c r="A43" s="103" t="s">
        <v>98</v>
      </c>
      <c r="B43" s="104" t="n">
        <v>14</v>
      </c>
      <c r="C43" s="105" t="s">
        <v>105</v>
      </c>
      <c r="D43" s="105" t="s">
        <v>105</v>
      </c>
      <c r="E43" s="105" t="s">
        <v>105</v>
      </c>
      <c r="F43" s="105" t="s">
        <v>105</v>
      </c>
      <c r="G43" s="105" t="s">
        <v>105</v>
      </c>
      <c r="H43" s="105" t="s">
        <v>105</v>
      </c>
      <c r="I43" s="105" t="s">
        <v>105</v>
      </c>
      <c r="J43" s="105" t="s">
        <v>105</v>
      </c>
      <c r="K43" s="103" t="s">
        <v>99</v>
      </c>
    </row>
    <row r="44" s="106" customFormat="true" ht="21.75" hidden="true" customHeight="false" outlineLevel="0" collapsed="false">
      <c r="A44" s="103" t="s">
        <v>100</v>
      </c>
      <c r="B44" s="104" t="n">
        <v>1</v>
      </c>
      <c r="C44" s="105" t="s">
        <v>105</v>
      </c>
      <c r="D44" s="105" t="s">
        <v>105</v>
      </c>
      <c r="E44" s="105" t="s">
        <v>105</v>
      </c>
      <c r="F44" s="105" t="s">
        <v>105</v>
      </c>
      <c r="G44" s="105" t="s">
        <v>105</v>
      </c>
      <c r="H44" s="105" t="s">
        <v>105</v>
      </c>
      <c r="I44" s="105" t="s">
        <v>105</v>
      </c>
      <c r="J44" s="105" t="s">
        <v>105</v>
      </c>
      <c r="K44" s="103" t="s">
        <v>101</v>
      </c>
    </row>
    <row r="45" customFormat="false" ht="21.75" hidden="false" customHeight="false" outlineLevel="0" collapsed="false">
      <c r="A45" s="62" t="s">
        <v>102</v>
      </c>
      <c r="B45" s="63" t="n">
        <f aca="false">SUM(B43:B44)</f>
        <v>15</v>
      </c>
      <c r="C45" s="107" t="s">
        <v>105</v>
      </c>
      <c r="D45" s="107" t="s">
        <v>105</v>
      </c>
      <c r="E45" s="107" t="s">
        <v>105</v>
      </c>
      <c r="F45" s="107" t="s">
        <v>105</v>
      </c>
      <c r="G45" s="107" t="s">
        <v>105</v>
      </c>
      <c r="H45" s="107" t="s">
        <v>105</v>
      </c>
      <c r="I45" s="107" t="s">
        <v>105</v>
      </c>
      <c r="J45" s="107" t="s">
        <v>105</v>
      </c>
      <c r="K45" s="62" t="s">
        <v>103</v>
      </c>
    </row>
    <row r="46" s="106" customFormat="true" ht="21.75" hidden="true" customHeight="false" outlineLevel="0" collapsed="false">
      <c r="A46" s="103" t="s">
        <v>104</v>
      </c>
      <c r="B46" s="104" t="n">
        <v>2</v>
      </c>
      <c r="C46" s="105" t="s">
        <v>105</v>
      </c>
      <c r="D46" s="105" t="s">
        <v>105</v>
      </c>
      <c r="E46" s="105" t="s">
        <v>105</v>
      </c>
      <c r="F46" s="105" t="s">
        <v>105</v>
      </c>
      <c r="G46" s="105" t="s">
        <v>105</v>
      </c>
      <c r="H46" s="105" t="s">
        <v>105</v>
      </c>
      <c r="I46" s="105" t="s">
        <v>105</v>
      </c>
      <c r="J46" s="105" t="s">
        <v>105</v>
      </c>
      <c r="K46" s="103" t="s">
        <v>106</v>
      </c>
    </row>
    <row r="47" s="106" customFormat="true" ht="21.75" hidden="true" customHeight="false" outlineLevel="0" collapsed="false">
      <c r="A47" s="103" t="s">
        <v>107</v>
      </c>
      <c r="B47" s="104" t="n">
        <v>1</v>
      </c>
      <c r="C47" s="105" t="s">
        <v>105</v>
      </c>
      <c r="D47" s="105" t="s">
        <v>105</v>
      </c>
      <c r="E47" s="105" t="s">
        <v>105</v>
      </c>
      <c r="F47" s="105" t="s">
        <v>105</v>
      </c>
      <c r="G47" s="105" t="s">
        <v>105</v>
      </c>
      <c r="H47" s="105" t="s">
        <v>105</v>
      </c>
      <c r="I47" s="105" t="s">
        <v>105</v>
      </c>
      <c r="J47" s="105" t="s">
        <v>105</v>
      </c>
      <c r="K47" s="103" t="s">
        <v>108</v>
      </c>
    </row>
    <row r="48" customFormat="false" ht="21.75" hidden="false" customHeight="false" outlineLevel="0" collapsed="false">
      <c r="A48" s="62" t="s">
        <v>109</v>
      </c>
      <c r="B48" s="63" t="n">
        <f aca="false">SUM(B46:B47)</f>
        <v>3</v>
      </c>
      <c r="C48" s="107" t="s">
        <v>105</v>
      </c>
      <c r="D48" s="107" t="s">
        <v>105</v>
      </c>
      <c r="E48" s="107" t="s">
        <v>105</v>
      </c>
      <c r="F48" s="107" t="s">
        <v>105</v>
      </c>
      <c r="G48" s="107" t="s">
        <v>105</v>
      </c>
      <c r="H48" s="107" t="s">
        <v>105</v>
      </c>
      <c r="I48" s="107" t="s">
        <v>105</v>
      </c>
      <c r="J48" s="107" t="s">
        <v>105</v>
      </c>
      <c r="K48" s="62" t="s">
        <v>110</v>
      </c>
    </row>
    <row r="49" s="106" customFormat="true" ht="21.75" hidden="true" customHeight="false" outlineLevel="0" collapsed="false">
      <c r="A49" s="103" t="s">
        <v>111</v>
      </c>
      <c r="B49" s="104" t="n">
        <v>1</v>
      </c>
      <c r="C49" s="105" t="s">
        <v>105</v>
      </c>
      <c r="D49" s="105" t="s">
        <v>105</v>
      </c>
      <c r="E49" s="105" t="s">
        <v>105</v>
      </c>
      <c r="F49" s="105" t="s">
        <v>105</v>
      </c>
      <c r="G49" s="105" t="s">
        <v>105</v>
      </c>
      <c r="H49" s="105" t="s">
        <v>105</v>
      </c>
      <c r="I49" s="105" t="s">
        <v>105</v>
      </c>
      <c r="J49" s="105" t="s">
        <v>105</v>
      </c>
      <c r="K49" s="103" t="s">
        <v>112</v>
      </c>
    </row>
    <row r="50" s="106" customFormat="true" ht="21.75" hidden="true" customHeight="false" outlineLevel="0" collapsed="false">
      <c r="A50" s="108" t="s">
        <v>113</v>
      </c>
      <c r="B50" s="104" t="n">
        <v>1</v>
      </c>
      <c r="C50" s="105" t="s">
        <v>105</v>
      </c>
      <c r="D50" s="105" t="s">
        <v>105</v>
      </c>
      <c r="E50" s="105" t="s">
        <v>105</v>
      </c>
      <c r="F50" s="105" t="s">
        <v>105</v>
      </c>
      <c r="G50" s="105" t="s">
        <v>105</v>
      </c>
      <c r="H50" s="105" t="s">
        <v>105</v>
      </c>
      <c r="I50" s="105" t="s">
        <v>105</v>
      </c>
      <c r="J50" s="105" t="s">
        <v>105</v>
      </c>
      <c r="K50" s="103" t="s">
        <v>114</v>
      </c>
    </row>
    <row r="51" customFormat="false" ht="21.75" hidden="false" customHeight="false" outlineLevel="0" collapsed="false">
      <c r="A51" s="62" t="s">
        <v>115</v>
      </c>
      <c r="B51" s="63" t="n">
        <f aca="false">SUM(B49:B50)</f>
        <v>2</v>
      </c>
      <c r="C51" s="107" t="s">
        <v>105</v>
      </c>
      <c r="D51" s="107" t="s">
        <v>105</v>
      </c>
      <c r="E51" s="107" t="s">
        <v>105</v>
      </c>
      <c r="F51" s="107" t="s">
        <v>105</v>
      </c>
      <c r="G51" s="107" t="s">
        <v>105</v>
      </c>
      <c r="H51" s="107" t="s">
        <v>105</v>
      </c>
      <c r="I51" s="107" t="s">
        <v>105</v>
      </c>
      <c r="J51" s="107" t="s">
        <v>105</v>
      </c>
      <c r="K51" s="62" t="s">
        <v>116</v>
      </c>
    </row>
    <row r="52" s="70" customFormat="true" ht="21.75" hidden="false" customHeight="false" outlineLevel="0" collapsed="false">
      <c r="A52" s="132" t="s">
        <v>123</v>
      </c>
      <c r="B52" s="67" t="n">
        <v>42</v>
      </c>
      <c r="C52" s="68" t="n">
        <v>5.3</v>
      </c>
      <c r="D52" s="68" t="s">
        <v>105</v>
      </c>
      <c r="E52" s="68" t="s">
        <v>105</v>
      </c>
      <c r="F52" s="68" t="s">
        <v>105</v>
      </c>
      <c r="G52" s="68" t="s">
        <v>105</v>
      </c>
      <c r="H52" s="68" t="s">
        <v>105</v>
      </c>
      <c r="I52" s="68" t="s">
        <v>105</v>
      </c>
      <c r="J52" s="68" t="s">
        <v>105</v>
      </c>
      <c r="K52" s="69" t="s">
        <v>124</v>
      </c>
    </row>
    <row r="53" s="106" customFormat="true" ht="21.75" hidden="true" customHeight="false" outlineLevel="0" collapsed="false">
      <c r="A53" s="103" t="s">
        <v>98</v>
      </c>
      <c r="B53" s="104" t="n">
        <v>37</v>
      </c>
      <c r="C53" s="105" t="n">
        <v>6</v>
      </c>
      <c r="D53" s="105" t="s">
        <v>105</v>
      </c>
      <c r="E53" s="105" t="s">
        <v>105</v>
      </c>
      <c r="F53" s="105" t="s">
        <v>105</v>
      </c>
      <c r="G53" s="105" t="s">
        <v>105</v>
      </c>
      <c r="H53" s="105" t="s">
        <v>105</v>
      </c>
      <c r="I53" s="105" t="s">
        <v>105</v>
      </c>
      <c r="J53" s="105" t="s">
        <v>105</v>
      </c>
      <c r="K53" s="103" t="s">
        <v>99</v>
      </c>
    </row>
    <row r="54" s="106" customFormat="true" ht="21.75" hidden="true" customHeight="false" outlineLevel="0" collapsed="false">
      <c r="A54" s="103" t="s">
        <v>100</v>
      </c>
      <c r="B54" s="104" t="n">
        <v>2</v>
      </c>
      <c r="C54" s="105" t="n">
        <v>0</v>
      </c>
      <c r="D54" s="105" t="s">
        <v>105</v>
      </c>
      <c r="E54" s="105" t="s">
        <v>105</v>
      </c>
      <c r="F54" s="105" t="s">
        <v>105</v>
      </c>
      <c r="G54" s="105" t="s">
        <v>105</v>
      </c>
      <c r="H54" s="105" t="s">
        <v>105</v>
      </c>
      <c r="I54" s="105" t="s">
        <v>105</v>
      </c>
      <c r="J54" s="105" t="s">
        <v>105</v>
      </c>
      <c r="K54" s="103" t="s">
        <v>101</v>
      </c>
    </row>
    <row r="55" customFormat="false" ht="21.75" hidden="false" customHeight="false" outlineLevel="0" collapsed="false">
      <c r="A55" s="62" t="s">
        <v>102</v>
      </c>
      <c r="B55" s="63" t="n">
        <f aca="false">SUM(B53:B54)</f>
        <v>39</v>
      </c>
      <c r="C55" s="64" t="n">
        <f aca="false">((C53*B53/100)+(C54*B54/100))*100/B55</f>
        <v>5.69230769230769</v>
      </c>
      <c r="D55" s="107" t="s">
        <v>105</v>
      </c>
      <c r="E55" s="107" t="s">
        <v>105</v>
      </c>
      <c r="F55" s="107" t="s">
        <v>105</v>
      </c>
      <c r="G55" s="107" t="s">
        <v>105</v>
      </c>
      <c r="H55" s="107" t="s">
        <v>105</v>
      </c>
      <c r="I55" s="107" t="s">
        <v>105</v>
      </c>
      <c r="J55" s="107" t="s">
        <v>105</v>
      </c>
      <c r="K55" s="62" t="s">
        <v>103</v>
      </c>
    </row>
    <row r="56" s="106" customFormat="true" ht="21.75" hidden="true" customHeight="false" outlineLevel="0" collapsed="false">
      <c r="A56" s="103" t="s">
        <v>104</v>
      </c>
      <c r="B56" s="104" t="n">
        <v>0</v>
      </c>
      <c r="C56" s="105" t="s">
        <v>105</v>
      </c>
      <c r="D56" s="105" t="s">
        <v>105</v>
      </c>
      <c r="E56" s="105" t="s">
        <v>105</v>
      </c>
      <c r="F56" s="105" t="s">
        <v>105</v>
      </c>
      <c r="G56" s="105" t="s">
        <v>105</v>
      </c>
      <c r="H56" s="105" t="s">
        <v>105</v>
      </c>
      <c r="I56" s="105" t="s">
        <v>105</v>
      </c>
      <c r="J56" s="105" t="s">
        <v>105</v>
      </c>
      <c r="K56" s="103" t="s">
        <v>106</v>
      </c>
    </row>
    <row r="57" s="106" customFormat="true" ht="21.75" hidden="true" customHeight="false" outlineLevel="0" collapsed="false">
      <c r="A57" s="103" t="s">
        <v>107</v>
      </c>
      <c r="B57" s="104" t="n">
        <v>1</v>
      </c>
      <c r="C57" s="105" t="s">
        <v>105</v>
      </c>
      <c r="D57" s="105" t="s">
        <v>105</v>
      </c>
      <c r="E57" s="105" t="s">
        <v>105</v>
      </c>
      <c r="F57" s="105" t="s">
        <v>105</v>
      </c>
      <c r="G57" s="105" t="s">
        <v>105</v>
      </c>
      <c r="H57" s="105" t="s">
        <v>105</v>
      </c>
      <c r="I57" s="105" t="s">
        <v>105</v>
      </c>
      <c r="J57" s="105" t="s">
        <v>105</v>
      </c>
      <c r="K57" s="103" t="s">
        <v>108</v>
      </c>
    </row>
    <row r="58" customFormat="false" ht="21.75" hidden="false" customHeight="false" outlineLevel="0" collapsed="false">
      <c r="A58" s="62" t="s">
        <v>109</v>
      </c>
      <c r="B58" s="63" t="n">
        <f aca="false">SUM(B56:B57)</f>
        <v>1</v>
      </c>
      <c r="C58" s="107" t="s">
        <v>105</v>
      </c>
      <c r="D58" s="107" t="s">
        <v>105</v>
      </c>
      <c r="E58" s="107" t="s">
        <v>105</v>
      </c>
      <c r="F58" s="107" t="s">
        <v>105</v>
      </c>
      <c r="G58" s="107" t="s">
        <v>105</v>
      </c>
      <c r="H58" s="107" t="s">
        <v>105</v>
      </c>
      <c r="I58" s="107" t="s">
        <v>105</v>
      </c>
      <c r="J58" s="107" t="s">
        <v>105</v>
      </c>
      <c r="K58" s="62" t="s">
        <v>110</v>
      </c>
    </row>
    <row r="59" s="106" customFormat="true" ht="21.75" hidden="true" customHeight="false" outlineLevel="0" collapsed="false">
      <c r="A59" s="103" t="s">
        <v>111</v>
      </c>
      <c r="B59" s="104" t="n">
        <v>2</v>
      </c>
      <c r="C59" s="105" t="s">
        <v>105</v>
      </c>
      <c r="D59" s="105" t="s">
        <v>105</v>
      </c>
      <c r="E59" s="105" t="s">
        <v>105</v>
      </c>
      <c r="F59" s="105" t="s">
        <v>105</v>
      </c>
      <c r="G59" s="105" t="s">
        <v>105</v>
      </c>
      <c r="H59" s="105" t="s">
        <v>105</v>
      </c>
      <c r="I59" s="105" t="s">
        <v>105</v>
      </c>
      <c r="J59" s="105" t="s">
        <v>105</v>
      </c>
      <c r="K59" s="103" t="s">
        <v>112</v>
      </c>
    </row>
    <row r="60" s="106" customFormat="true" ht="21.75" hidden="true" customHeight="false" outlineLevel="0" collapsed="false">
      <c r="A60" s="108" t="s">
        <v>113</v>
      </c>
      <c r="B60" s="104" t="n">
        <v>0</v>
      </c>
      <c r="C60" s="105" t="s">
        <v>105</v>
      </c>
      <c r="D60" s="105" t="s">
        <v>105</v>
      </c>
      <c r="E60" s="105" t="s">
        <v>105</v>
      </c>
      <c r="F60" s="105" t="s">
        <v>105</v>
      </c>
      <c r="G60" s="105" t="s">
        <v>105</v>
      </c>
      <c r="H60" s="105" t="s">
        <v>105</v>
      </c>
      <c r="I60" s="105" t="s">
        <v>105</v>
      </c>
      <c r="J60" s="105" t="s">
        <v>105</v>
      </c>
      <c r="K60" s="103" t="s">
        <v>114</v>
      </c>
    </row>
    <row r="61" customFormat="false" ht="21.75" hidden="false" customHeight="false" outlineLevel="0" collapsed="false">
      <c r="A61" s="122" t="s">
        <v>115</v>
      </c>
      <c r="B61" s="123" t="n">
        <f aca="false">SUM(B59:B60)</f>
        <v>2</v>
      </c>
      <c r="C61" s="124" t="s">
        <v>105</v>
      </c>
      <c r="D61" s="124" t="s">
        <v>105</v>
      </c>
      <c r="E61" s="124" t="s">
        <v>105</v>
      </c>
      <c r="F61" s="124" t="s">
        <v>105</v>
      </c>
      <c r="G61" s="124" t="s">
        <v>105</v>
      </c>
      <c r="H61" s="124" t="s">
        <v>105</v>
      </c>
      <c r="I61" s="124" t="s">
        <v>105</v>
      </c>
      <c r="J61" s="124" t="s">
        <v>105</v>
      </c>
      <c r="K61" s="122" t="s">
        <v>116</v>
      </c>
    </row>
    <row r="62" customFormat="false" ht="21.75" hidden="false" customHeight="false" outlineLevel="0" collapsed="false">
      <c r="A62" s="126" t="s">
        <v>125</v>
      </c>
    </row>
    <row r="63" customFormat="false" ht="21.75" hidden="false" customHeight="false" outlineLevel="0" collapsed="false">
      <c r="A63" s="62" t="s">
        <v>126</v>
      </c>
    </row>
    <row r="64" customFormat="false" ht="21.75" hidden="false" customHeight="false" outlineLevel="0" collapsed="false">
      <c r="A64" s="126" t="s">
        <v>127</v>
      </c>
    </row>
    <row r="65" customFormat="false" ht="21.75" hidden="false" customHeight="false" outlineLevel="0" collapsed="false">
      <c r="A65" s="62" t="s">
        <v>128</v>
      </c>
    </row>
    <row r="68" s="70" customFormat="true" ht="21.75" hidden="false" customHeight="false" outlineLevel="0" collapsed="false">
      <c r="A68" s="66" t="s">
        <v>182</v>
      </c>
      <c r="B68" s="67"/>
      <c r="C68" s="68"/>
      <c r="D68" s="68"/>
      <c r="E68" s="68"/>
      <c r="F68" s="68"/>
      <c r="G68" s="68"/>
      <c r="H68" s="68"/>
      <c r="I68" s="68"/>
      <c r="J68" s="68"/>
      <c r="K68" s="102"/>
    </row>
    <row r="69" s="70" customFormat="true" ht="21.75" hidden="false" customHeight="false" outlineLevel="0" collapsed="false">
      <c r="A69" s="71" t="s">
        <v>183</v>
      </c>
      <c r="B69" s="67"/>
      <c r="C69" s="68"/>
      <c r="D69" s="68"/>
      <c r="E69" s="68"/>
      <c r="F69" s="68"/>
      <c r="G69" s="68"/>
      <c r="H69" s="68"/>
      <c r="I69" s="68"/>
      <c r="J69" s="68"/>
      <c r="K69" s="102"/>
    </row>
    <row r="70" s="70" customFormat="true" ht="12" hidden="false" customHeight="true" outlineLevel="0" collapsed="false">
      <c r="A70" s="102"/>
      <c r="B70" s="67"/>
      <c r="C70" s="68"/>
      <c r="D70" s="68"/>
      <c r="E70" s="68"/>
      <c r="F70" s="68"/>
      <c r="G70" s="68"/>
      <c r="H70" s="68"/>
      <c r="I70" s="68"/>
      <c r="J70" s="68"/>
      <c r="K70" s="102"/>
    </row>
    <row r="71" s="70" customFormat="true" ht="21.75" hidden="false" customHeight="false" outlineLevel="0" collapsed="false">
      <c r="A71" s="72"/>
      <c r="B71" s="73" t="s">
        <v>11</v>
      </c>
      <c r="C71" s="74" t="s">
        <v>135</v>
      </c>
      <c r="D71" s="74" t="s">
        <v>136</v>
      </c>
      <c r="E71" s="74" t="s">
        <v>137</v>
      </c>
      <c r="F71" s="74" t="s">
        <v>137</v>
      </c>
      <c r="G71" s="74" t="s">
        <v>40</v>
      </c>
      <c r="H71" s="74" t="s">
        <v>138</v>
      </c>
      <c r="I71" s="127" t="s">
        <v>40</v>
      </c>
      <c r="J71" s="74" t="s">
        <v>139</v>
      </c>
      <c r="K71" s="75"/>
    </row>
    <row r="72" s="70" customFormat="true" ht="21.75" hidden="false" customHeight="false" outlineLevel="0" collapsed="false">
      <c r="A72" s="76"/>
      <c r="B72" s="77" t="s">
        <v>43</v>
      </c>
      <c r="C72" s="79" t="s">
        <v>140</v>
      </c>
      <c r="D72" s="79" t="s">
        <v>141</v>
      </c>
      <c r="E72" s="79" t="s">
        <v>142</v>
      </c>
      <c r="F72" s="79" t="s">
        <v>142</v>
      </c>
      <c r="G72" s="79" t="s">
        <v>50</v>
      </c>
      <c r="H72" s="79" t="s">
        <v>143</v>
      </c>
      <c r="I72" s="128" t="s">
        <v>144</v>
      </c>
      <c r="J72" s="79" t="s">
        <v>145</v>
      </c>
      <c r="K72" s="80"/>
    </row>
    <row r="73" s="70" customFormat="true" ht="21.75" hidden="false" customHeight="false" outlineLevel="0" collapsed="false">
      <c r="A73" s="81" t="s">
        <v>53</v>
      </c>
      <c r="B73" s="82" t="s">
        <v>54</v>
      </c>
      <c r="C73" s="79" t="s">
        <v>146</v>
      </c>
      <c r="D73" s="78" t="s">
        <v>147</v>
      </c>
      <c r="E73" s="79" t="s">
        <v>148</v>
      </c>
      <c r="F73" s="79" t="s">
        <v>149</v>
      </c>
      <c r="G73" s="79" t="s">
        <v>150</v>
      </c>
      <c r="H73" s="79" t="s">
        <v>151</v>
      </c>
      <c r="I73" s="88" t="s">
        <v>152</v>
      </c>
      <c r="J73" s="79" t="s">
        <v>153</v>
      </c>
      <c r="K73" s="94" t="s">
        <v>64</v>
      </c>
    </row>
    <row r="74" s="70" customFormat="true" ht="21.75" hidden="false" customHeight="false" outlineLevel="0" collapsed="false">
      <c r="A74" s="81" t="s">
        <v>65</v>
      </c>
      <c r="B74" s="87" t="s">
        <v>66</v>
      </c>
      <c r="C74" s="91" t="s">
        <v>154</v>
      </c>
      <c r="D74" s="78" t="s">
        <v>155</v>
      </c>
      <c r="E74" s="78" t="s">
        <v>156</v>
      </c>
      <c r="F74" s="78" t="s">
        <v>157</v>
      </c>
      <c r="G74" s="83" t="s">
        <v>158</v>
      </c>
      <c r="H74" s="85" t="s">
        <v>159</v>
      </c>
      <c r="I74" s="88" t="s">
        <v>160</v>
      </c>
      <c r="J74" s="79" t="s">
        <v>161</v>
      </c>
      <c r="K74" s="94" t="s">
        <v>74</v>
      </c>
    </row>
    <row r="75" s="70" customFormat="true" ht="21.75" hidden="false" customHeight="false" outlineLevel="0" collapsed="false">
      <c r="A75" s="90" t="s">
        <v>75</v>
      </c>
      <c r="B75" s="87" t="s">
        <v>76</v>
      </c>
      <c r="C75" s="91" t="s">
        <v>162</v>
      </c>
      <c r="D75" s="89" t="s">
        <v>163</v>
      </c>
      <c r="E75" s="78" t="s">
        <v>164</v>
      </c>
      <c r="F75" s="92" t="s">
        <v>164</v>
      </c>
      <c r="G75" s="84" t="s">
        <v>61</v>
      </c>
      <c r="H75" s="78" t="s">
        <v>165</v>
      </c>
      <c r="I75" s="83"/>
      <c r="J75" s="78" t="s">
        <v>166</v>
      </c>
      <c r="K75" s="94" t="s">
        <v>84</v>
      </c>
    </row>
    <row r="76" s="70" customFormat="true" ht="21.75" hidden="false" customHeight="false" outlineLevel="0" collapsed="false">
      <c r="A76" s="81"/>
      <c r="B76" s="129" t="s">
        <v>85</v>
      </c>
      <c r="C76" s="78" t="s">
        <v>167</v>
      </c>
      <c r="D76" s="91"/>
      <c r="E76" s="78" t="s">
        <v>168</v>
      </c>
      <c r="F76" s="92" t="s">
        <v>169</v>
      </c>
      <c r="G76" s="89" t="s">
        <v>170</v>
      </c>
      <c r="H76" s="130" t="s">
        <v>171</v>
      </c>
      <c r="I76" s="84"/>
      <c r="J76" s="78" t="s">
        <v>172</v>
      </c>
      <c r="K76" s="94"/>
    </row>
    <row r="77" s="70" customFormat="true" ht="21.75" hidden="false" customHeight="false" outlineLevel="0" collapsed="false">
      <c r="A77" s="81"/>
      <c r="B77" s="129"/>
      <c r="C77" s="91" t="s">
        <v>173</v>
      </c>
      <c r="D77" s="91"/>
      <c r="E77" s="78" t="s">
        <v>174</v>
      </c>
      <c r="F77" s="92" t="s">
        <v>175</v>
      </c>
      <c r="G77" s="89" t="s">
        <v>176</v>
      </c>
      <c r="H77" s="78" t="s">
        <v>177</v>
      </c>
      <c r="I77" s="84"/>
      <c r="J77" s="78" t="s">
        <v>175</v>
      </c>
      <c r="K77" s="94"/>
    </row>
    <row r="78" s="70" customFormat="true" ht="21.75" hidden="false" customHeight="false" outlineLevel="0" collapsed="false">
      <c r="A78" s="95"/>
      <c r="B78" s="96"/>
      <c r="C78" s="98"/>
      <c r="D78" s="98"/>
      <c r="E78" s="98" t="s">
        <v>55</v>
      </c>
      <c r="F78" s="100" t="s">
        <v>178</v>
      </c>
      <c r="G78" s="99" t="s">
        <v>179</v>
      </c>
      <c r="H78" s="99" t="s">
        <v>180</v>
      </c>
      <c r="I78" s="131"/>
      <c r="J78" s="98" t="s">
        <v>181</v>
      </c>
      <c r="K78" s="101"/>
    </row>
    <row r="79" s="70" customFormat="true" ht="21.75" hidden="false" customHeight="false" outlineLevel="0" collapsed="false">
      <c r="A79" s="102" t="s">
        <v>131</v>
      </c>
      <c r="B79" s="67" t="n">
        <v>17</v>
      </c>
      <c r="C79" s="68" t="n">
        <v>5.9</v>
      </c>
      <c r="D79" s="68" t="n">
        <v>5.9</v>
      </c>
      <c r="E79" s="68" t="s">
        <v>105</v>
      </c>
      <c r="F79" s="68" t="s">
        <v>105</v>
      </c>
      <c r="G79" s="68" t="s">
        <v>105</v>
      </c>
      <c r="H79" s="68" t="n">
        <v>5.9</v>
      </c>
      <c r="I79" s="68" t="s">
        <v>105</v>
      </c>
      <c r="J79" s="68" t="s">
        <v>105</v>
      </c>
      <c r="K79" s="69" t="s">
        <v>132</v>
      </c>
    </row>
    <row r="80" s="106" customFormat="true" ht="21.75" hidden="true" customHeight="false" outlineLevel="0" collapsed="false">
      <c r="A80" s="103" t="s">
        <v>98</v>
      </c>
      <c r="B80" s="104" t="n">
        <v>1</v>
      </c>
      <c r="C80" s="105" t="s">
        <v>105</v>
      </c>
      <c r="D80" s="105" t="s">
        <v>105</v>
      </c>
      <c r="E80" s="105" t="s">
        <v>105</v>
      </c>
      <c r="F80" s="105" t="s">
        <v>105</v>
      </c>
      <c r="G80" s="105" t="s">
        <v>105</v>
      </c>
      <c r="H80" s="105" t="s">
        <v>105</v>
      </c>
      <c r="I80" s="105" t="s">
        <v>105</v>
      </c>
      <c r="J80" s="105" t="s">
        <v>105</v>
      </c>
      <c r="K80" s="103" t="s">
        <v>99</v>
      </c>
    </row>
    <row r="81" s="106" customFormat="true" ht="21.75" hidden="true" customHeight="false" outlineLevel="0" collapsed="false">
      <c r="A81" s="103" t="s">
        <v>100</v>
      </c>
      <c r="B81" s="104" t="n">
        <v>0</v>
      </c>
      <c r="C81" s="105" t="s">
        <v>105</v>
      </c>
      <c r="D81" s="105" t="s">
        <v>105</v>
      </c>
      <c r="E81" s="105" t="s">
        <v>105</v>
      </c>
      <c r="F81" s="105" t="s">
        <v>105</v>
      </c>
      <c r="G81" s="105" t="s">
        <v>105</v>
      </c>
      <c r="H81" s="105" t="s">
        <v>105</v>
      </c>
      <c r="I81" s="105" t="s">
        <v>105</v>
      </c>
      <c r="J81" s="105" t="s">
        <v>105</v>
      </c>
      <c r="K81" s="103" t="s">
        <v>101</v>
      </c>
    </row>
    <row r="82" customFormat="false" ht="21.75" hidden="false" customHeight="false" outlineLevel="0" collapsed="false">
      <c r="A82" s="62" t="s">
        <v>102</v>
      </c>
      <c r="B82" s="63" t="n">
        <f aca="false">SUM(B80:B81)</f>
        <v>1</v>
      </c>
      <c r="C82" s="107" t="s">
        <v>105</v>
      </c>
      <c r="D82" s="107" t="s">
        <v>105</v>
      </c>
      <c r="E82" s="107" t="s">
        <v>105</v>
      </c>
      <c r="F82" s="107" t="s">
        <v>105</v>
      </c>
      <c r="G82" s="107" t="s">
        <v>105</v>
      </c>
      <c r="H82" s="107" t="s">
        <v>105</v>
      </c>
      <c r="I82" s="107" t="s">
        <v>105</v>
      </c>
      <c r="J82" s="107" t="s">
        <v>105</v>
      </c>
      <c r="K82" s="62" t="s">
        <v>103</v>
      </c>
    </row>
    <row r="83" s="106" customFormat="true" ht="21.75" hidden="true" customHeight="false" outlineLevel="0" collapsed="false">
      <c r="A83" s="103" t="s">
        <v>104</v>
      </c>
      <c r="B83" s="104" t="n">
        <v>0</v>
      </c>
      <c r="C83" s="105" t="s">
        <v>105</v>
      </c>
      <c r="D83" s="105" t="s">
        <v>105</v>
      </c>
      <c r="E83" s="105" t="s">
        <v>105</v>
      </c>
      <c r="F83" s="105" t="s">
        <v>105</v>
      </c>
      <c r="G83" s="105" t="s">
        <v>105</v>
      </c>
      <c r="H83" s="105" t="s">
        <v>105</v>
      </c>
      <c r="I83" s="105" t="s">
        <v>105</v>
      </c>
      <c r="J83" s="105" t="s">
        <v>105</v>
      </c>
      <c r="K83" s="103" t="s">
        <v>106</v>
      </c>
    </row>
    <row r="84" s="106" customFormat="true" ht="21.75" hidden="true" customHeight="false" outlineLevel="0" collapsed="false">
      <c r="A84" s="103" t="s">
        <v>107</v>
      </c>
      <c r="B84" s="104" t="n">
        <v>1</v>
      </c>
      <c r="C84" s="105" t="s">
        <v>105</v>
      </c>
      <c r="D84" s="105" t="s">
        <v>105</v>
      </c>
      <c r="E84" s="105" t="s">
        <v>105</v>
      </c>
      <c r="F84" s="105" t="s">
        <v>105</v>
      </c>
      <c r="G84" s="105" t="s">
        <v>105</v>
      </c>
      <c r="H84" s="105" t="s">
        <v>105</v>
      </c>
      <c r="I84" s="105" t="s">
        <v>105</v>
      </c>
      <c r="J84" s="105" t="s">
        <v>105</v>
      </c>
      <c r="K84" s="103" t="s">
        <v>108</v>
      </c>
    </row>
    <row r="85" customFormat="false" ht="21.75" hidden="false" customHeight="false" outlineLevel="0" collapsed="false">
      <c r="A85" s="62" t="s">
        <v>109</v>
      </c>
      <c r="B85" s="63" t="n">
        <f aca="false">SUM(B83:B84)</f>
        <v>1</v>
      </c>
      <c r="C85" s="107" t="s">
        <v>105</v>
      </c>
      <c r="D85" s="107" t="s">
        <v>105</v>
      </c>
      <c r="E85" s="107" t="s">
        <v>105</v>
      </c>
      <c r="F85" s="107" t="s">
        <v>105</v>
      </c>
      <c r="G85" s="107" t="s">
        <v>105</v>
      </c>
      <c r="H85" s="107" t="s">
        <v>105</v>
      </c>
      <c r="I85" s="107" t="s">
        <v>105</v>
      </c>
      <c r="J85" s="107" t="s">
        <v>105</v>
      </c>
      <c r="K85" s="62" t="s">
        <v>110</v>
      </c>
    </row>
    <row r="86" s="106" customFormat="true" ht="21.75" hidden="true" customHeight="false" outlineLevel="0" collapsed="false">
      <c r="A86" s="103" t="s">
        <v>111</v>
      </c>
      <c r="B86" s="104" t="n">
        <v>10</v>
      </c>
      <c r="C86" s="105" t="n">
        <v>0</v>
      </c>
      <c r="D86" s="105" t="n">
        <v>0</v>
      </c>
      <c r="E86" s="105" t="s">
        <v>105</v>
      </c>
      <c r="F86" s="105" t="s">
        <v>105</v>
      </c>
      <c r="G86" s="105" t="s">
        <v>105</v>
      </c>
      <c r="H86" s="105" t="n">
        <v>0</v>
      </c>
      <c r="I86" s="105" t="s">
        <v>105</v>
      </c>
      <c r="J86" s="105" t="s">
        <v>105</v>
      </c>
      <c r="K86" s="103" t="s">
        <v>112</v>
      </c>
    </row>
    <row r="87" s="106" customFormat="true" ht="21.75" hidden="true" customHeight="false" outlineLevel="0" collapsed="false">
      <c r="A87" s="108" t="s">
        <v>113</v>
      </c>
      <c r="B87" s="111" t="n">
        <v>5</v>
      </c>
      <c r="C87" s="112" t="n">
        <v>20</v>
      </c>
      <c r="D87" s="112" t="n">
        <v>20</v>
      </c>
      <c r="E87" s="112" t="s">
        <v>105</v>
      </c>
      <c r="F87" s="112" t="s">
        <v>105</v>
      </c>
      <c r="G87" s="112" t="s">
        <v>105</v>
      </c>
      <c r="H87" s="112" t="n">
        <v>20</v>
      </c>
      <c r="I87" s="112" t="s">
        <v>105</v>
      </c>
      <c r="J87" s="112" t="s">
        <v>105</v>
      </c>
      <c r="K87" s="103" t="s">
        <v>114</v>
      </c>
    </row>
    <row r="88" customFormat="false" ht="21.75" hidden="false" customHeight="false" outlineLevel="0" collapsed="false">
      <c r="A88" s="122" t="s">
        <v>115</v>
      </c>
      <c r="B88" s="123" t="n">
        <f aca="false">SUM(B86:B87)</f>
        <v>15</v>
      </c>
      <c r="C88" s="125" t="n">
        <f aca="false">((C86*B86/100)+(C87*B87/100))*100/B88</f>
        <v>6.66666666666667</v>
      </c>
      <c r="D88" s="125" t="n">
        <f aca="false">((D86*B86/100)+(D87*B87/100))*100/B88</f>
        <v>6.66666666666667</v>
      </c>
      <c r="E88" s="124" t="s">
        <v>105</v>
      </c>
      <c r="F88" s="124" t="s">
        <v>105</v>
      </c>
      <c r="G88" s="124" t="s">
        <v>105</v>
      </c>
      <c r="H88" s="125" t="n">
        <f aca="false">((H86*B86/100)+(H87*B87/100))*100/B88</f>
        <v>6.66666666666667</v>
      </c>
      <c r="I88" s="124" t="s">
        <v>105</v>
      </c>
      <c r="J88" s="124" t="s">
        <v>105</v>
      </c>
      <c r="K88" s="122" t="s">
        <v>116</v>
      </c>
    </row>
    <row r="89" customFormat="false" ht="21.75" hidden="false" customHeight="false" outlineLevel="0" collapsed="false">
      <c r="A89" s="126" t="s">
        <v>125</v>
      </c>
    </row>
    <row r="90" customFormat="false" ht="21.75" hidden="false" customHeight="false" outlineLevel="0" collapsed="false">
      <c r="A90" s="62" t="s">
        <v>126</v>
      </c>
    </row>
    <row r="91" customFormat="false" ht="21.75" hidden="false" customHeight="false" outlineLevel="0" collapsed="false">
      <c r="A91" s="126" t="s">
        <v>127</v>
      </c>
    </row>
    <row r="92" customFormat="false" ht="21.75" hidden="false" customHeight="false" outlineLevel="0" collapsed="false">
      <c r="A92" s="62" t="s">
        <v>128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Lopburi</cp:lastModifiedBy>
  <cp:lastPrinted>2007-09-05T23:32:43Z</cp:lastPrinted>
  <dcterms:modified xsi:type="dcterms:W3CDTF">2007-12-04T02:47:52Z</dcterms:modified>
  <cp:revision>0</cp:revision>
  <dc:subject/>
  <dc:title/>
</cp:coreProperties>
</file>