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Excel_BuiltIn_Print_Area" vbProcedure="false">#REF!</definedName>
    <definedName function="false" hidden="false" localSheetId="1" name="Z_3F4988E0_A9FF_11DB_85F8_00C04F4AB5EB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15 </t>
    </r>
    <r>
      <rPr>
        <sz val="15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Table 15 Number and Percentage of Establishments with Purchase via Internet and Payment via Internet by Economic Activity and Size of Establishment (Number of Persons Engaged) </t>
  </si>
  <si>
    <t xml:space="preserve">ไม่มี</t>
  </si>
  <si>
    <r>
      <rPr>
        <sz val="15"/>
        <rFont val="Noto Sans Devanagari"/>
        <family val="2"/>
      </rPr>
      <t xml:space="preserve">มีการสั่งซื้อสินค้าหรือบริการทางอินเทอร์เน็ต   </t>
    </r>
    <r>
      <rPr>
        <sz val="15"/>
        <rFont val="Angsana New"/>
        <family val="1"/>
        <charset val="222"/>
      </rPr>
      <t xml:space="preserve">Purchases via Internet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No</t>
  </si>
  <si>
    <t xml:space="preserve">จากผู้ขายในประเทศ</t>
  </si>
  <si>
    <t xml:space="preserve">จากผู้ขายต่างประเทศ</t>
  </si>
  <si>
    <t xml:space="preserve">การชำระเงินค่าสินค้าหรือบริการทางอินเทอร์เน็ต  </t>
  </si>
  <si>
    <t xml:space="preserve">Economic Activity/  </t>
  </si>
  <si>
    <t xml:space="preserve">ขนาดของสถานประกอบการ</t>
  </si>
  <si>
    <t xml:space="preserve">Domestic</t>
  </si>
  <si>
    <t xml:space="preserve">Abroad </t>
  </si>
  <si>
    <t xml:space="preserve">Payment via Internet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มี  </t>
    </r>
    <r>
      <rPr>
        <sz val="15"/>
        <rFont val="Angsana New"/>
        <family val="1"/>
        <charset val="222"/>
      </rPr>
      <t xml:space="preserve">/ Yes</t>
    </r>
  </si>
  <si>
    <r>
      <rPr>
        <sz val="15"/>
        <rFont val="Noto Sans Devanagari"/>
        <family val="2"/>
      </rPr>
      <t xml:space="preserve">ไม่มี </t>
    </r>
    <r>
      <rPr>
        <sz val="15"/>
        <rFont val="Angsana New"/>
        <family val="1"/>
        <charset val="222"/>
      </rPr>
      <t xml:space="preserve">/ No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</t>
  </si>
  <si>
    <t xml:space="preserve">          Tranport and activites of travel</t>
  </si>
  <si>
    <t xml:space="preserve">                               การท่องเที่ยว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กระบี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rab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_-;_-@_-"/>
    <numFmt numFmtId="172" formatCode="_-* #,##0.0_-;\-* #,##0.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320</xdr:colOff>
      <xdr:row>12</xdr:row>
      <xdr:rowOff>-360</xdr:rowOff>
    </xdr:from>
    <xdr:to>
      <xdr:col>9</xdr:col>
      <xdr:colOff>344880</xdr:colOff>
      <xdr:row>12</xdr:row>
      <xdr:rowOff>128880</xdr:rowOff>
    </xdr:to>
    <xdr:sp>
      <xdr:nvSpPr>
        <xdr:cNvPr id="0" name="Text 1"/>
        <xdr:cNvSpPr/>
      </xdr:nvSpPr>
      <xdr:spPr>
        <a:xfrm flipV="1">
          <a:off x="9369000" y="2742120"/>
          <a:ext cx="77086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8120</xdr:colOff>
      <xdr:row>3</xdr:row>
      <xdr:rowOff>69120</xdr:rowOff>
    </xdr:from>
    <xdr:to>
      <xdr:col>2</xdr:col>
      <xdr:colOff>738360</xdr:colOff>
      <xdr:row>5</xdr:row>
      <xdr:rowOff>151920</xdr:rowOff>
    </xdr:to>
    <xdr:sp>
      <xdr:nvSpPr>
        <xdr:cNvPr id="1" name="Text 2"/>
        <xdr:cNvSpPr/>
      </xdr:nvSpPr>
      <xdr:spPr>
        <a:xfrm>
          <a:off x="4722840" y="810000"/>
          <a:ext cx="14626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3</xdr:row>
      <xdr:rowOff>0</xdr:rowOff>
    </xdr:from>
    <xdr:to>
      <xdr:col>9</xdr:col>
      <xdr:colOff>307080</xdr:colOff>
      <xdr:row>4</xdr:row>
      <xdr:rowOff>159840</xdr:rowOff>
    </xdr:to>
    <xdr:sp>
      <xdr:nvSpPr>
        <xdr:cNvPr id="2" name="Text 7"/>
        <xdr:cNvSpPr/>
      </xdr:nvSpPr>
      <xdr:spPr>
        <a:xfrm>
          <a:off x="15552000" y="740880"/>
          <a:ext cx="14878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3480</xdr:colOff>
      <xdr:row>3</xdr:row>
      <xdr:rowOff>0</xdr:rowOff>
    </xdr:from>
    <xdr:to>
      <xdr:col>15</xdr:col>
      <xdr:colOff>230040</xdr:colOff>
      <xdr:row>4</xdr:row>
      <xdr:rowOff>137160</xdr:rowOff>
    </xdr:to>
    <xdr:sp>
      <xdr:nvSpPr>
        <xdr:cNvPr id="3" name="Text 8"/>
        <xdr:cNvSpPr/>
      </xdr:nvSpPr>
      <xdr:spPr>
        <a:xfrm>
          <a:off x="25187760" y="740880"/>
          <a:ext cx="1448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680</xdr:colOff>
      <xdr:row>4</xdr:row>
      <xdr:rowOff>137160</xdr:rowOff>
    </xdr:to>
    <xdr:sp>
      <xdr:nvSpPr>
        <xdr:cNvPr id="4" name="Text 9"/>
        <xdr:cNvSpPr/>
      </xdr:nvSpPr>
      <xdr:spPr>
        <a:xfrm>
          <a:off x="29630880" y="740880"/>
          <a:ext cx="4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30600</xdr:rowOff>
    </xdr:from>
    <xdr:to>
      <xdr:col>17</xdr:col>
      <xdr:colOff>4680</xdr:colOff>
      <xdr:row>24</xdr:row>
      <xdr:rowOff>190440</xdr:rowOff>
    </xdr:to>
    <xdr:sp>
      <xdr:nvSpPr>
        <xdr:cNvPr id="5" name="Text 18"/>
        <xdr:cNvSpPr/>
      </xdr:nvSpPr>
      <xdr:spPr>
        <a:xfrm>
          <a:off x="29630880" y="3379680"/>
          <a:ext cx="4680" cy="19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3640</xdr:rowOff>
    </xdr:from>
    <xdr:to>
      <xdr:col>17</xdr:col>
      <xdr:colOff>4680</xdr:colOff>
      <xdr:row>24</xdr:row>
      <xdr:rowOff>190440</xdr:rowOff>
    </xdr:to>
    <xdr:sp>
      <xdr:nvSpPr>
        <xdr:cNvPr id="6" name="Text 19"/>
        <xdr:cNvSpPr/>
      </xdr:nvSpPr>
      <xdr:spPr>
        <a:xfrm>
          <a:off x="29630880" y="3402720"/>
          <a:ext cx="4680" cy="18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120</xdr:rowOff>
    </xdr:from>
    <xdr:to>
      <xdr:col>17</xdr:col>
      <xdr:colOff>4680</xdr:colOff>
      <xdr:row>24</xdr:row>
      <xdr:rowOff>190440</xdr:rowOff>
    </xdr:to>
    <xdr:sp>
      <xdr:nvSpPr>
        <xdr:cNvPr id="7" name="Text 20"/>
        <xdr:cNvSpPr/>
      </xdr:nvSpPr>
      <xdr:spPr>
        <a:xfrm>
          <a:off x="29630880" y="3463200"/>
          <a:ext cx="468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5</xdr:row>
      <xdr:rowOff>0</xdr:rowOff>
    </xdr:from>
    <xdr:to>
      <xdr:col>0</xdr:col>
      <xdr:colOff>3254400</xdr:colOff>
      <xdr:row>6</xdr:row>
      <xdr:rowOff>45360</xdr:rowOff>
    </xdr:to>
    <xdr:sp>
      <xdr:nvSpPr>
        <xdr:cNvPr id="8" name="Text 9"/>
        <xdr:cNvSpPr/>
      </xdr:nvSpPr>
      <xdr:spPr>
        <a:xfrm>
          <a:off x="63720" y="1232640"/>
          <a:ext cx="3190680" cy="32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3040</xdr:colOff>
      <xdr:row>5</xdr:row>
      <xdr:rowOff>83880</xdr:rowOff>
    </xdr:from>
    <xdr:to>
      <xdr:col>17</xdr:col>
      <xdr:colOff>4031280</xdr:colOff>
      <xdr:row>6</xdr:row>
      <xdr:rowOff>159840</xdr:rowOff>
    </xdr:to>
    <xdr:sp>
      <xdr:nvSpPr>
        <xdr:cNvPr id="9" name="Text 11"/>
        <xdr:cNvSpPr/>
      </xdr:nvSpPr>
      <xdr:spPr>
        <a:xfrm>
          <a:off x="29923920" y="1316520"/>
          <a:ext cx="3738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7109375" defaultRowHeight="23.4" zeroHeight="false" outlineLevelRow="0" outlineLevelCol="0"/>
  <cols>
    <col collapsed="false" customWidth="true" hidden="false" outlineLevel="0" max="1" min="1" style="1" width="37.74"/>
    <col collapsed="false" customWidth="true" hidden="false" outlineLevel="0" max="17" min="2" style="1" width="15.87"/>
    <col collapsed="false" customWidth="true" hidden="false" outlineLevel="0" max="18" min="18" style="1" width="44.74"/>
    <col collapsed="false" customWidth="true" hidden="false" outlineLevel="0" max="19" min="19" style="1" width="15.87"/>
    <col collapsed="false" customWidth="false" hidden="false" outlineLevel="0" max="257" min="20" style="1" width="12.87"/>
  </cols>
  <sheetData>
    <row r="1" customFormat="false" ht="23.4" hidden="false" customHeight="false" outlineLevel="0" collapsed="false">
      <c r="A1" s="2" t="s">
        <v>0</v>
      </c>
    </row>
    <row r="2" customFormat="false" ht="16.95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2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2.99609375" defaultRowHeight="21.6" zeroHeight="false" outlineLevelRow="0" outlineLevelCol="0"/>
  <cols>
    <col collapsed="false" customWidth="true" hidden="false" outlineLevel="0" max="1" min="1" style="62" width="38.74"/>
    <col collapsed="false" customWidth="true" hidden="false" outlineLevel="0" max="2" min="2" style="63" width="10.74"/>
    <col collapsed="false" customWidth="true" hidden="false" outlineLevel="0" max="3" min="3" style="64" width="10.74"/>
    <col collapsed="false" customWidth="true" hidden="false" outlineLevel="0" max="4" min="4" style="63" width="10.74"/>
    <col collapsed="false" customWidth="true" hidden="false" outlineLevel="0" max="5" min="5" style="64" width="10.74"/>
    <col collapsed="false" customWidth="true" hidden="false" outlineLevel="0" max="6" min="6" style="63" width="10.74"/>
    <col collapsed="false" customWidth="true" hidden="false" outlineLevel="0" max="7" min="7" style="64" width="10.74"/>
    <col collapsed="false" customWidth="true" hidden="false" outlineLevel="0" max="8" min="8" style="63" width="10.74"/>
    <col collapsed="false" customWidth="true" hidden="false" outlineLevel="0" max="9" min="9" style="64" width="10.74"/>
    <col collapsed="false" customWidth="true" hidden="false" outlineLevel="0" max="10" min="10" style="63" width="10.74"/>
    <col collapsed="false" customWidth="true" hidden="false" outlineLevel="0" max="11" min="11" style="64" width="10.74"/>
    <col collapsed="false" customWidth="true" hidden="false" outlineLevel="0" max="12" min="12" style="63" width="10.74"/>
    <col collapsed="false" customWidth="true" hidden="false" outlineLevel="0" max="13" min="13" style="64" width="10.74"/>
    <col collapsed="false" customWidth="true" hidden="false" outlineLevel="0" max="14" min="14" style="63" width="10.74"/>
    <col collapsed="false" customWidth="true" hidden="false" outlineLevel="0" max="15" min="15" style="64" width="10.74"/>
    <col collapsed="false" customWidth="true" hidden="false" outlineLevel="0" max="16" min="16" style="62" width="38.74"/>
    <col collapsed="false" customWidth="true" hidden="false" outlineLevel="0" max="30" min="17" style="65" width="20.99"/>
    <col collapsed="false" customWidth="true" hidden="false" outlineLevel="0" max="60" min="31" style="65" width="16.74"/>
    <col collapsed="false" customWidth="false" hidden="false" outlineLevel="0" max="257" min="61" style="65" width="12.99"/>
  </cols>
  <sheetData>
    <row r="1" customFormat="false" ht="21.6" hidden="false" customHeight="false" outlineLevel="0" collapsed="false">
      <c r="A1" s="66" t="s">
        <v>32</v>
      </c>
      <c r="P1" s="67"/>
    </row>
    <row r="2" customFormat="false" ht="21.6" hidden="false" customHeight="false" outlineLevel="0" collapsed="false">
      <c r="A2" s="68" t="s">
        <v>33</v>
      </c>
      <c r="P2" s="67"/>
    </row>
    <row r="3" customFormat="false" ht="14.25" hidden="false" customHeight="true" outlineLevel="0" collapsed="false">
      <c r="A3" s="69"/>
      <c r="B3" s="70"/>
      <c r="C3" s="71"/>
      <c r="D3" s="70"/>
      <c r="E3" s="71"/>
      <c r="F3" s="70"/>
      <c r="G3" s="71"/>
      <c r="H3" s="70"/>
      <c r="I3" s="71"/>
      <c r="J3" s="70"/>
      <c r="K3" s="71"/>
      <c r="L3" s="70"/>
      <c r="M3" s="71"/>
      <c r="N3" s="70"/>
      <c r="O3" s="71"/>
      <c r="P3" s="69"/>
    </row>
    <row r="4" customFormat="false" ht="21.6" hidden="false" customHeight="false" outlineLevel="0" collapsed="false">
      <c r="A4" s="72"/>
      <c r="B4" s="73" t="s">
        <v>16</v>
      </c>
      <c r="C4" s="73"/>
      <c r="D4" s="74" t="s">
        <v>34</v>
      </c>
      <c r="E4" s="74"/>
      <c r="F4" s="75" t="s">
        <v>35</v>
      </c>
      <c r="G4" s="75"/>
      <c r="H4" s="75"/>
      <c r="I4" s="75"/>
      <c r="J4" s="75"/>
      <c r="K4" s="75"/>
      <c r="L4" s="75"/>
      <c r="M4" s="75"/>
      <c r="N4" s="75"/>
      <c r="O4" s="75"/>
      <c r="P4" s="72"/>
    </row>
    <row r="5" customFormat="false" ht="20.1" hidden="false" customHeight="true" outlineLevel="0" collapsed="false">
      <c r="A5" s="76" t="s">
        <v>36</v>
      </c>
      <c r="B5" s="77" t="s">
        <v>19</v>
      </c>
      <c r="C5" s="77"/>
      <c r="D5" s="77" t="s">
        <v>37</v>
      </c>
      <c r="E5" s="77"/>
      <c r="F5" s="73" t="s">
        <v>16</v>
      </c>
      <c r="G5" s="73"/>
      <c r="H5" s="73" t="s">
        <v>38</v>
      </c>
      <c r="I5" s="73"/>
      <c r="J5" s="73" t="s">
        <v>39</v>
      </c>
      <c r="K5" s="73"/>
      <c r="L5" s="73" t="s">
        <v>40</v>
      </c>
      <c r="M5" s="73"/>
      <c r="N5" s="73"/>
      <c r="O5" s="73"/>
      <c r="P5" s="78" t="s">
        <v>41</v>
      </c>
    </row>
    <row r="6" customFormat="false" ht="20.1" hidden="false" customHeight="true" outlineLevel="0" collapsed="false">
      <c r="A6" s="76" t="s">
        <v>42</v>
      </c>
      <c r="B6" s="79"/>
      <c r="C6" s="80"/>
      <c r="D6" s="79"/>
      <c r="E6" s="80"/>
      <c r="F6" s="77" t="s">
        <v>19</v>
      </c>
      <c r="G6" s="77"/>
      <c r="H6" s="77" t="s">
        <v>43</v>
      </c>
      <c r="I6" s="77"/>
      <c r="J6" s="77" t="s">
        <v>44</v>
      </c>
      <c r="K6" s="77"/>
      <c r="L6" s="81" t="s">
        <v>45</v>
      </c>
      <c r="M6" s="81"/>
      <c r="N6" s="81"/>
      <c r="O6" s="81"/>
      <c r="P6" s="78" t="s">
        <v>46</v>
      </c>
    </row>
    <row r="7" customFormat="false" ht="20.1" hidden="false" customHeight="true" outlineLevel="0" collapsed="false">
      <c r="A7" s="78" t="s">
        <v>47</v>
      </c>
      <c r="B7" s="82"/>
      <c r="C7" s="83"/>
      <c r="D7" s="82"/>
      <c r="E7" s="83"/>
      <c r="F7" s="82"/>
      <c r="G7" s="83"/>
      <c r="H7" s="82"/>
      <c r="I7" s="83"/>
      <c r="J7" s="82"/>
      <c r="K7" s="83"/>
      <c r="L7" s="84" t="s">
        <v>48</v>
      </c>
      <c r="M7" s="84"/>
      <c r="N7" s="85" t="s">
        <v>49</v>
      </c>
      <c r="O7" s="85"/>
      <c r="P7" s="78" t="s">
        <v>50</v>
      </c>
    </row>
    <row r="8" customFormat="false" ht="21.6" hidden="false" customHeight="false" outlineLevel="0" collapsed="false">
      <c r="A8" s="77"/>
      <c r="B8" s="86" t="s">
        <v>11</v>
      </c>
      <c r="C8" s="87" t="s">
        <v>12</v>
      </c>
      <c r="D8" s="86" t="s">
        <v>11</v>
      </c>
      <c r="E8" s="87" t="s">
        <v>12</v>
      </c>
      <c r="F8" s="86" t="s">
        <v>11</v>
      </c>
      <c r="G8" s="87" t="s">
        <v>12</v>
      </c>
      <c r="H8" s="86" t="s">
        <v>11</v>
      </c>
      <c r="I8" s="87" t="s">
        <v>12</v>
      </c>
      <c r="J8" s="86" t="s">
        <v>11</v>
      </c>
      <c r="K8" s="87" t="s">
        <v>12</v>
      </c>
      <c r="L8" s="86" t="s">
        <v>11</v>
      </c>
      <c r="M8" s="87" t="s">
        <v>12</v>
      </c>
      <c r="N8" s="86" t="s">
        <v>11</v>
      </c>
      <c r="O8" s="87" t="s">
        <v>12</v>
      </c>
      <c r="P8" s="77"/>
    </row>
    <row r="9" customFormat="false" ht="21.6" hidden="false" customHeight="false" outlineLevel="0" collapsed="false">
      <c r="A9" s="81"/>
      <c r="B9" s="88" t="s">
        <v>51</v>
      </c>
      <c r="C9" s="83" t="s">
        <v>14</v>
      </c>
      <c r="D9" s="88" t="s">
        <v>51</v>
      </c>
      <c r="E9" s="83" t="s">
        <v>14</v>
      </c>
      <c r="F9" s="88" t="s">
        <v>51</v>
      </c>
      <c r="G9" s="83" t="s">
        <v>14</v>
      </c>
      <c r="H9" s="88" t="s">
        <v>51</v>
      </c>
      <c r="I9" s="83" t="s">
        <v>14</v>
      </c>
      <c r="J9" s="88" t="s">
        <v>51</v>
      </c>
      <c r="K9" s="83" t="s">
        <v>14</v>
      </c>
      <c r="L9" s="88" t="s">
        <v>51</v>
      </c>
      <c r="M9" s="83" t="s">
        <v>14</v>
      </c>
      <c r="N9" s="88" t="s">
        <v>51</v>
      </c>
      <c r="O9" s="83" t="s">
        <v>14</v>
      </c>
      <c r="P9" s="81"/>
    </row>
    <row r="10" customFormat="false" ht="21.6" hidden="false" customHeight="false" outlineLevel="0" collapsed="false">
      <c r="A10" s="89" t="s">
        <v>52</v>
      </c>
      <c r="B10" s="90" t="n">
        <f aca="false">D10+F10</f>
        <v>3784</v>
      </c>
      <c r="C10" s="91" t="n">
        <v>100</v>
      </c>
      <c r="D10" s="90" t="n">
        <v>3715</v>
      </c>
      <c r="E10" s="91" t="n">
        <f aca="false">D10*100/B10</f>
        <v>98.176532769556</v>
      </c>
      <c r="F10" s="90" t="n">
        <f aca="false">H10+J10</f>
        <v>69</v>
      </c>
      <c r="G10" s="91" t="n">
        <f aca="false">F10*100/B10</f>
        <v>1.82346723044397</v>
      </c>
      <c r="H10" s="90" t="n">
        <v>57</v>
      </c>
      <c r="I10" s="91" t="n">
        <f aca="false">H10*100/F10</f>
        <v>82.6086956521739</v>
      </c>
      <c r="J10" s="90" t="n">
        <v>12</v>
      </c>
      <c r="K10" s="91" t="n">
        <f aca="false">J10*100/F10</f>
        <v>17.3913043478261</v>
      </c>
      <c r="L10" s="90" t="n">
        <v>26</v>
      </c>
      <c r="M10" s="91" t="n">
        <v>45.6</v>
      </c>
      <c r="N10" s="90" t="n">
        <v>31</v>
      </c>
      <c r="O10" s="91" t="n">
        <v>54.4</v>
      </c>
      <c r="P10" s="92" t="s">
        <v>53</v>
      </c>
    </row>
    <row r="11" customFormat="false" ht="21.6" hidden="false" customHeight="false" outlineLevel="0" collapsed="false">
      <c r="A11" s="92" t="s">
        <v>54</v>
      </c>
      <c r="B11" s="93" t="n">
        <f aca="false">D11+F11</f>
        <v>3714</v>
      </c>
      <c r="C11" s="94" t="n">
        <v>100</v>
      </c>
      <c r="D11" s="93" t="n">
        <v>3666</v>
      </c>
      <c r="E11" s="94" t="n">
        <f aca="false">D11*100/B11</f>
        <v>98.7075928917609</v>
      </c>
      <c r="F11" s="93" t="n">
        <f aca="false">H11+J11</f>
        <v>48</v>
      </c>
      <c r="G11" s="94" t="n">
        <f aca="false">F11*100/B11</f>
        <v>1.2924071082391</v>
      </c>
      <c r="H11" s="93" t="n">
        <v>38</v>
      </c>
      <c r="I11" s="94" t="n">
        <f aca="false">H11*100/F11</f>
        <v>79.1666666666667</v>
      </c>
      <c r="J11" s="93" t="n">
        <v>10</v>
      </c>
      <c r="K11" s="94" t="n">
        <f aca="false">J11*100/F11</f>
        <v>20.8333333333333</v>
      </c>
      <c r="L11" s="93" t="n">
        <v>23</v>
      </c>
      <c r="M11" s="94" t="n">
        <v>60.5</v>
      </c>
      <c r="N11" s="93" t="n">
        <v>15</v>
      </c>
      <c r="O11" s="94" t="n">
        <v>39.5</v>
      </c>
      <c r="P11" s="92" t="s">
        <v>55</v>
      </c>
    </row>
    <row r="12" customFormat="false" ht="21.6" hidden="false" customHeight="false" outlineLevel="0" collapsed="false">
      <c r="A12" s="92" t="s">
        <v>56</v>
      </c>
      <c r="B12" s="93" t="n">
        <f aca="false">D12+F12</f>
        <v>16</v>
      </c>
      <c r="C12" s="94" t="n">
        <v>100</v>
      </c>
      <c r="D12" s="93" t="n">
        <v>12</v>
      </c>
      <c r="E12" s="94" t="n">
        <f aca="false">D12*100/B12</f>
        <v>75</v>
      </c>
      <c r="F12" s="93" t="n">
        <f aca="false">H12+J12</f>
        <v>4</v>
      </c>
      <c r="G12" s="94" t="n">
        <f aca="false">F12*100/B12</f>
        <v>25</v>
      </c>
      <c r="H12" s="93" t="n">
        <v>4</v>
      </c>
      <c r="I12" s="94" t="n">
        <f aca="false">H12*100/F12</f>
        <v>100</v>
      </c>
      <c r="J12" s="93" t="n">
        <v>0</v>
      </c>
      <c r="K12" s="94" t="n">
        <v>0</v>
      </c>
      <c r="L12" s="93" t="n">
        <v>0</v>
      </c>
      <c r="M12" s="94" t="n">
        <v>0</v>
      </c>
      <c r="N12" s="93" t="n">
        <v>4</v>
      </c>
      <c r="O12" s="94" t="n">
        <v>0</v>
      </c>
      <c r="P12" s="92" t="s">
        <v>57</v>
      </c>
    </row>
    <row r="13" customFormat="false" ht="21.6" hidden="false" customHeight="false" outlineLevel="0" collapsed="false">
      <c r="A13" s="92" t="s">
        <v>58</v>
      </c>
      <c r="B13" s="93" t="n">
        <f aca="false">D13+F13</f>
        <v>12</v>
      </c>
      <c r="C13" s="94" t="n">
        <v>100</v>
      </c>
      <c r="D13" s="93" t="n">
        <v>7</v>
      </c>
      <c r="E13" s="94" t="n">
        <f aca="false">D13*100/B13</f>
        <v>58.3333333333333</v>
      </c>
      <c r="F13" s="93" t="n">
        <f aca="false">H13+J13</f>
        <v>5</v>
      </c>
      <c r="G13" s="94" t="n">
        <f aca="false">F13*100/B13</f>
        <v>41.6666666666667</v>
      </c>
      <c r="H13" s="93" t="n">
        <v>5</v>
      </c>
      <c r="I13" s="94" t="n">
        <f aca="false">H13*100/F13</f>
        <v>100</v>
      </c>
      <c r="J13" s="93" t="n">
        <v>0</v>
      </c>
      <c r="K13" s="94" t="n">
        <v>0</v>
      </c>
      <c r="L13" s="93" t="n">
        <v>1</v>
      </c>
      <c r="M13" s="94" t="n">
        <v>20</v>
      </c>
      <c r="N13" s="93" t="n">
        <v>4</v>
      </c>
      <c r="O13" s="94" t="n">
        <v>80</v>
      </c>
      <c r="P13" s="92" t="s">
        <v>59</v>
      </c>
    </row>
    <row r="14" customFormat="false" ht="21.6" hidden="false" customHeight="false" outlineLevel="0" collapsed="false">
      <c r="A14" s="92" t="s">
        <v>60</v>
      </c>
      <c r="B14" s="93" t="n">
        <f aca="false">D14+F14</f>
        <v>9</v>
      </c>
      <c r="C14" s="94" t="n">
        <v>100</v>
      </c>
      <c r="D14" s="93" t="n">
        <v>7</v>
      </c>
      <c r="E14" s="94" t="n">
        <f aca="false">D14*100/B14</f>
        <v>77.7777777777778</v>
      </c>
      <c r="F14" s="93" t="n">
        <f aca="false">H14+J14</f>
        <v>2</v>
      </c>
      <c r="G14" s="94" t="n">
        <f aca="false">F14*100/B14</f>
        <v>22.2222222222222</v>
      </c>
      <c r="H14" s="93" t="n">
        <v>2</v>
      </c>
      <c r="I14" s="94" t="n">
        <f aca="false">H14*100/F14</f>
        <v>100</v>
      </c>
      <c r="J14" s="93" t="n">
        <v>0</v>
      </c>
      <c r="K14" s="94" t="n">
        <v>0</v>
      </c>
      <c r="L14" s="93" t="n">
        <v>0</v>
      </c>
      <c r="M14" s="94" t="n">
        <v>0</v>
      </c>
      <c r="N14" s="93" t="n">
        <v>2</v>
      </c>
      <c r="O14" s="94" t="n">
        <v>100</v>
      </c>
      <c r="P14" s="92" t="s">
        <v>61</v>
      </c>
    </row>
    <row r="15" customFormat="false" ht="21.6" hidden="false" customHeight="false" outlineLevel="0" collapsed="false">
      <c r="A15" s="92" t="s">
        <v>62</v>
      </c>
      <c r="B15" s="93" t="n">
        <f aca="false">D15+F15</f>
        <v>29</v>
      </c>
      <c r="C15" s="94" t="n">
        <v>100</v>
      </c>
      <c r="D15" s="93" t="n">
        <v>20</v>
      </c>
      <c r="E15" s="94" t="n">
        <f aca="false">D15*100/B15</f>
        <v>68.9655172413793</v>
      </c>
      <c r="F15" s="93" t="n">
        <f aca="false">H15+J15</f>
        <v>9</v>
      </c>
      <c r="G15" s="94" t="n">
        <f aca="false">F15*100/B15</f>
        <v>31.0344827586207</v>
      </c>
      <c r="H15" s="93" t="n">
        <v>7</v>
      </c>
      <c r="I15" s="94" t="n">
        <f aca="false">H15*100/F15</f>
        <v>77.7777777777778</v>
      </c>
      <c r="J15" s="93" t="n">
        <v>2</v>
      </c>
      <c r="K15" s="94" t="n">
        <f aca="false">J15*100/F15</f>
        <v>22.2222222222222</v>
      </c>
      <c r="L15" s="93" t="n">
        <v>2</v>
      </c>
      <c r="M15" s="94" t="n">
        <v>28.6</v>
      </c>
      <c r="N15" s="93" t="n">
        <v>5</v>
      </c>
      <c r="O15" s="94" t="n">
        <v>71.4</v>
      </c>
      <c r="P15" s="92" t="s">
        <v>63</v>
      </c>
    </row>
    <row r="16" customFormat="false" ht="21.6" hidden="false" customHeight="false" outlineLevel="0" collapsed="false">
      <c r="A16" s="95" t="s">
        <v>64</v>
      </c>
      <c r="B16" s="93" t="n">
        <f aca="false">D16+F16</f>
        <v>4</v>
      </c>
      <c r="C16" s="94" t="n">
        <v>100</v>
      </c>
      <c r="D16" s="93" t="n">
        <v>3</v>
      </c>
      <c r="E16" s="94" t="n">
        <f aca="false">D16*100/B16</f>
        <v>75</v>
      </c>
      <c r="F16" s="93" t="n">
        <f aca="false">H16+J16</f>
        <v>1</v>
      </c>
      <c r="G16" s="94" t="n">
        <f aca="false">F16*100/B16</f>
        <v>25</v>
      </c>
      <c r="H16" s="93" t="n">
        <v>1</v>
      </c>
      <c r="I16" s="94" t="n">
        <f aca="false">H16*100/F16</f>
        <v>100</v>
      </c>
      <c r="J16" s="93" t="n">
        <v>0</v>
      </c>
      <c r="K16" s="94" t="n">
        <v>0</v>
      </c>
      <c r="L16" s="93" t="n">
        <v>0</v>
      </c>
      <c r="M16" s="94" t="n">
        <v>0</v>
      </c>
      <c r="N16" s="93" t="n">
        <v>1</v>
      </c>
      <c r="O16" s="94" t="n">
        <v>100</v>
      </c>
      <c r="P16" s="92" t="s">
        <v>65</v>
      </c>
    </row>
    <row r="17" customFormat="false" ht="21.6" hidden="false" customHeight="false" outlineLevel="0" collapsed="false">
      <c r="A17" s="95" t="s">
        <v>66</v>
      </c>
      <c r="B17" s="93" t="n">
        <f aca="false">D17+F17</f>
        <v>3391</v>
      </c>
      <c r="C17" s="94" t="n">
        <v>100</v>
      </c>
      <c r="D17" s="93" t="n">
        <v>3344</v>
      </c>
      <c r="E17" s="94" t="n">
        <f aca="false">D17*100/B17</f>
        <v>98.6139781775288</v>
      </c>
      <c r="F17" s="93" t="n">
        <f aca="false">H17+J17</f>
        <v>47</v>
      </c>
      <c r="G17" s="94" t="n">
        <f aca="false">F17*100/B17</f>
        <v>1.38602182247125</v>
      </c>
      <c r="H17" s="93" t="n">
        <v>41</v>
      </c>
      <c r="I17" s="94" t="n">
        <f aca="false">H17*100/F17</f>
        <v>87.2340425531915</v>
      </c>
      <c r="J17" s="93" t="n">
        <v>6</v>
      </c>
      <c r="K17" s="94" t="n">
        <f aca="false">J17*100/F17</f>
        <v>12.7659574468085</v>
      </c>
      <c r="L17" s="93" t="n">
        <v>18</v>
      </c>
      <c r="M17" s="94" t="n">
        <v>43.9</v>
      </c>
      <c r="N17" s="93" t="n">
        <v>23</v>
      </c>
      <c r="O17" s="94" t="n">
        <v>56.1</v>
      </c>
      <c r="P17" s="92" t="s">
        <v>67</v>
      </c>
    </row>
    <row r="18" customFormat="false" ht="21.6" hidden="false" customHeight="false" outlineLevel="0" collapsed="false">
      <c r="A18" s="92" t="s">
        <v>54</v>
      </c>
      <c r="B18" s="93" t="n">
        <f aca="false">D18+F18</f>
        <v>3339</v>
      </c>
      <c r="C18" s="94" t="n">
        <v>100</v>
      </c>
      <c r="D18" s="93" t="n">
        <v>3313</v>
      </c>
      <c r="E18" s="94" t="n">
        <f aca="false">D18*100/B18</f>
        <v>99.2213237496256</v>
      </c>
      <c r="F18" s="93" t="n">
        <f aca="false">H18+J18</f>
        <v>26</v>
      </c>
      <c r="G18" s="94" t="n">
        <f aca="false">F18*100/B18</f>
        <v>0.778676250374364</v>
      </c>
      <c r="H18" s="93" t="n">
        <v>22</v>
      </c>
      <c r="I18" s="94" t="n">
        <f aca="false">H18*100/F18</f>
        <v>84.6153846153846</v>
      </c>
      <c r="J18" s="93" t="n">
        <v>4</v>
      </c>
      <c r="K18" s="94" t="n">
        <f aca="false">J18*100/F18</f>
        <v>15.3846153846154</v>
      </c>
      <c r="L18" s="93" t="n">
        <v>16</v>
      </c>
      <c r="M18" s="94" t="n">
        <v>69.6</v>
      </c>
      <c r="N18" s="93" t="n">
        <v>7</v>
      </c>
      <c r="O18" s="94" t="n">
        <v>30.4</v>
      </c>
      <c r="P18" s="92" t="s">
        <v>55</v>
      </c>
    </row>
    <row r="19" customFormat="false" ht="21.6" hidden="false" customHeight="false" outlineLevel="0" collapsed="false">
      <c r="A19" s="92" t="s">
        <v>56</v>
      </c>
      <c r="B19" s="93" t="n">
        <f aca="false">D19+F19</f>
        <v>13</v>
      </c>
      <c r="C19" s="94" t="n">
        <v>100</v>
      </c>
      <c r="D19" s="93" t="n">
        <v>9</v>
      </c>
      <c r="E19" s="94" t="n">
        <f aca="false">D19*100/B19</f>
        <v>69.2307692307692</v>
      </c>
      <c r="F19" s="93" t="n">
        <f aca="false">H19+J19</f>
        <v>4</v>
      </c>
      <c r="G19" s="94" t="n">
        <f aca="false">F19*100/B19</f>
        <v>30.7692307692308</v>
      </c>
      <c r="H19" s="93" t="n">
        <v>4</v>
      </c>
      <c r="I19" s="94" t="n">
        <f aca="false">H19*100/F19</f>
        <v>100</v>
      </c>
      <c r="J19" s="93" t="n">
        <v>0</v>
      </c>
      <c r="K19" s="94" t="n">
        <v>0</v>
      </c>
      <c r="L19" s="93" t="n">
        <v>0</v>
      </c>
      <c r="M19" s="94" t="n">
        <v>0</v>
      </c>
      <c r="N19" s="93" t="n">
        <v>4</v>
      </c>
      <c r="O19" s="94" t="n">
        <v>100</v>
      </c>
      <c r="P19" s="92" t="s">
        <v>57</v>
      </c>
    </row>
    <row r="20" customFormat="false" ht="21.6" hidden="false" customHeight="false" outlineLevel="0" collapsed="false">
      <c r="A20" s="92" t="s">
        <v>58</v>
      </c>
      <c r="B20" s="93" t="n">
        <f aca="false">D20+F20</f>
        <v>12</v>
      </c>
      <c r="C20" s="94" t="n">
        <v>100</v>
      </c>
      <c r="D20" s="93" t="n">
        <v>7</v>
      </c>
      <c r="E20" s="94" t="n">
        <f aca="false">D20*100/B20</f>
        <v>58.3333333333333</v>
      </c>
      <c r="F20" s="93" t="n">
        <f aca="false">H20+J20</f>
        <v>5</v>
      </c>
      <c r="G20" s="94" t="n">
        <f aca="false">F20*100/B20</f>
        <v>41.6666666666667</v>
      </c>
      <c r="H20" s="93" t="n">
        <v>5</v>
      </c>
      <c r="I20" s="94" t="n">
        <f aca="false">H20*100/F20</f>
        <v>100</v>
      </c>
      <c r="J20" s="93" t="n">
        <v>0</v>
      </c>
      <c r="K20" s="94" t="n">
        <v>0</v>
      </c>
      <c r="L20" s="93" t="n">
        <v>1</v>
      </c>
      <c r="M20" s="94" t="n">
        <v>20</v>
      </c>
      <c r="N20" s="93" t="n">
        <v>4</v>
      </c>
      <c r="O20" s="94" t="n">
        <v>80</v>
      </c>
      <c r="P20" s="92" t="s">
        <v>59</v>
      </c>
    </row>
    <row r="21" customFormat="false" ht="21.6" hidden="false" customHeight="false" outlineLevel="0" collapsed="false">
      <c r="A21" s="92" t="s">
        <v>60</v>
      </c>
      <c r="B21" s="93" t="n">
        <f aca="false">D21+F21</f>
        <v>7</v>
      </c>
      <c r="C21" s="94" t="n">
        <v>100</v>
      </c>
      <c r="D21" s="93" t="n">
        <v>5</v>
      </c>
      <c r="E21" s="94" t="n">
        <f aca="false">D21*100/B21</f>
        <v>71.4285714285714</v>
      </c>
      <c r="F21" s="93" t="n">
        <f aca="false">H21+J21</f>
        <v>2</v>
      </c>
      <c r="G21" s="94" t="n">
        <f aca="false">F21*100/B21</f>
        <v>28.5714285714286</v>
      </c>
      <c r="H21" s="93" t="n">
        <v>2</v>
      </c>
      <c r="I21" s="94" t="n">
        <f aca="false">H21*100/F21</f>
        <v>100</v>
      </c>
      <c r="J21" s="93" t="n">
        <v>0</v>
      </c>
      <c r="K21" s="94" t="n">
        <v>0</v>
      </c>
      <c r="L21" s="93" t="n">
        <v>0</v>
      </c>
      <c r="M21" s="94" t="n">
        <v>0</v>
      </c>
      <c r="N21" s="93" t="n">
        <v>2</v>
      </c>
      <c r="O21" s="94" t="n">
        <v>100</v>
      </c>
      <c r="P21" s="92" t="s">
        <v>61</v>
      </c>
    </row>
    <row r="22" customFormat="false" ht="21.6" hidden="false" customHeight="false" outlineLevel="0" collapsed="false">
      <c r="A22" s="92" t="s">
        <v>62</v>
      </c>
      <c r="B22" s="93" t="n">
        <f aca="false">D22+F22</f>
        <v>17</v>
      </c>
      <c r="C22" s="94" t="n">
        <v>100</v>
      </c>
      <c r="D22" s="93" t="n">
        <v>8</v>
      </c>
      <c r="E22" s="94" t="n">
        <f aca="false">D22*100/B22</f>
        <v>47.0588235294118</v>
      </c>
      <c r="F22" s="93" t="n">
        <f aca="false">H22+J22</f>
        <v>9</v>
      </c>
      <c r="G22" s="94" t="n">
        <f aca="false">F22*100/B22</f>
        <v>52.9411764705882</v>
      </c>
      <c r="H22" s="93" t="n">
        <v>7</v>
      </c>
      <c r="I22" s="94" t="n">
        <f aca="false">H22*100/F22</f>
        <v>77.7777777777778</v>
      </c>
      <c r="J22" s="93" t="n">
        <v>2</v>
      </c>
      <c r="K22" s="94" t="n">
        <f aca="false">J22*100/F22</f>
        <v>22.2222222222222</v>
      </c>
      <c r="L22" s="93" t="n">
        <v>2</v>
      </c>
      <c r="M22" s="94" t="n">
        <v>28.6</v>
      </c>
      <c r="N22" s="93" t="n">
        <v>5</v>
      </c>
      <c r="O22" s="94" t="n">
        <v>71.4</v>
      </c>
      <c r="P22" s="92" t="s">
        <v>63</v>
      </c>
    </row>
    <row r="23" customFormat="false" ht="21.6" hidden="false" customHeight="false" outlineLevel="0" collapsed="false">
      <c r="A23" s="95" t="s">
        <v>64</v>
      </c>
      <c r="B23" s="93" t="n">
        <f aca="false">D23+F23</f>
        <v>2</v>
      </c>
      <c r="C23" s="94" t="n">
        <v>100</v>
      </c>
      <c r="D23" s="93" t="n">
        <v>1</v>
      </c>
      <c r="E23" s="94" t="n">
        <f aca="false">D23*100/B23</f>
        <v>50</v>
      </c>
      <c r="F23" s="93" t="n">
        <f aca="false">H23+J23</f>
        <v>1</v>
      </c>
      <c r="G23" s="94" t="n">
        <f aca="false">F23*100/B23</f>
        <v>50</v>
      </c>
      <c r="H23" s="93" t="n">
        <v>1</v>
      </c>
      <c r="I23" s="94" t="n">
        <f aca="false">H23*100/F23</f>
        <v>100</v>
      </c>
      <c r="J23" s="93" t="n">
        <v>0</v>
      </c>
      <c r="K23" s="94" t="n">
        <v>0</v>
      </c>
      <c r="L23" s="93" t="n">
        <v>0</v>
      </c>
      <c r="M23" s="94" t="n">
        <v>0</v>
      </c>
      <c r="N23" s="93" t="n">
        <v>1</v>
      </c>
      <c r="O23" s="94" t="n">
        <v>100</v>
      </c>
      <c r="P23" s="92" t="s">
        <v>65</v>
      </c>
    </row>
    <row r="24" customFormat="false" ht="21.6" hidden="false" customHeight="false" outlineLevel="0" collapsed="false">
      <c r="A24" s="95" t="s">
        <v>68</v>
      </c>
      <c r="B24" s="93" t="n">
        <f aca="false">D24+F24</f>
        <v>278</v>
      </c>
      <c r="C24" s="94" t="n">
        <v>100</v>
      </c>
      <c r="D24" s="93" t="n">
        <v>276</v>
      </c>
      <c r="E24" s="94" t="n">
        <f aca="false">D24*100/B24</f>
        <v>99.2805755395684</v>
      </c>
      <c r="F24" s="93" t="n">
        <f aca="false">H24+J24</f>
        <v>2</v>
      </c>
      <c r="G24" s="94" t="n">
        <f aca="false">F24*100/B24</f>
        <v>0.719424460431655</v>
      </c>
      <c r="H24" s="93" t="n">
        <v>2</v>
      </c>
      <c r="I24" s="94" t="n">
        <f aca="false">H24*100/F24</f>
        <v>100</v>
      </c>
      <c r="J24" s="93" t="n">
        <v>0</v>
      </c>
      <c r="K24" s="94" t="n">
        <v>0</v>
      </c>
      <c r="L24" s="93" t="n">
        <v>0</v>
      </c>
      <c r="M24" s="94" t="n">
        <v>0</v>
      </c>
      <c r="N24" s="93" t="n">
        <v>2</v>
      </c>
      <c r="O24" s="94" t="n">
        <v>100</v>
      </c>
      <c r="P24" s="92" t="s">
        <v>69</v>
      </c>
    </row>
    <row r="25" customFormat="false" ht="21.6" hidden="false" customHeight="false" outlineLevel="0" collapsed="false">
      <c r="A25" s="92" t="s">
        <v>54</v>
      </c>
      <c r="B25" s="93" t="n">
        <f aca="false">D25+F25</f>
        <v>275</v>
      </c>
      <c r="C25" s="94" t="n">
        <v>100</v>
      </c>
      <c r="D25" s="93" t="n">
        <v>273</v>
      </c>
      <c r="E25" s="94" t="n">
        <f aca="false">D25*100/B25</f>
        <v>99.2727272727273</v>
      </c>
      <c r="F25" s="93" t="n">
        <f aca="false">H25+J25</f>
        <v>2</v>
      </c>
      <c r="G25" s="94" t="n">
        <f aca="false">F25*100/B25</f>
        <v>0.727272727272727</v>
      </c>
      <c r="H25" s="93" t="n">
        <v>2</v>
      </c>
      <c r="I25" s="94" t="n">
        <f aca="false">H25*100/F25</f>
        <v>100</v>
      </c>
      <c r="J25" s="93" t="n">
        <v>0</v>
      </c>
      <c r="K25" s="94" t="n">
        <v>0</v>
      </c>
      <c r="L25" s="93" t="n">
        <v>0</v>
      </c>
      <c r="M25" s="94" t="n">
        <v>0</v>
      </c>
      <c r="N25" s="93" t="n">
        <v>2</v>
      </c>
      <c r="O25" s="94" t="n">
        <v>100</v>
      </c>
      <c r="P25" s="92" t="s">
        <v>55</v>
      </c>
    </row>
    <row r="26" customFormat="false" ht="21.6" hidden="false" customHeight="false" outlineLevel="0" collapsed="false">
      <c r="A26" s="92" t="s">
        <v>56</v>
      </c>
      <c r="B26" s="93" t="n">
        <f aca="false">D26+F26</f>
        <v>0</v>
      </c>
      <c r="C26" s="94" t="n">
        <v>0</v>
      </c>
      <c r="D26" s="93" t="n">
        <v>0</v>
      </c>
      <c r="E26" s="94" t="n">
        <v>0</v>
      </c>
      <c r="F26" s="93" t="n">
        <f aca="false">H26+J26</f>
        <v>0</v>
      </c>
      <c r="G26" s="94" t="n">
        <v>0</v>
      </c>
      <c r="H26" s="93" t="n">
        <v>0</v>
      </c>
      <c r="I26" s="94" t="n">
        <v>0</v>
      </c>
      <c r="J26" s="93" t="n">
        <v>0</v>
      </c>
      <c r="K26" s="94" t="n">
        <v>0</v>
      </c>
      <c r="L26" s="93" t="n">
        <v>0</v>
      </c>
      <c r="M26" s="94" t="n">
        <v>0</v>
      </c>
      <c r="N26" s="93" t="n">
        <v>0</v>
      </c>
      <c r="O26" s="94" t="n">
        <v>0</v>
      </c>
      <c r="P26" s="92" t="s">
        <v>57</v>
      </c>
    </row>
    <row r="27" customFormat="false" ht="21.6" hidden="false" customHeight="false" outlineLevel="0" collapsed="false">
      <c r="A27" s="92" t="s">
        <v>58</v>
      </c>
      <c r="B27" s="93" t="n">
        <f aca="false">D27+F27</f>
        <v>0</v>
      </c>
      <c r="C27" s="94" t="n">
        <v>0</v>
      </c>
      <c r="D27" s="93" t="n">
        <v>0</v>
      </c>
      <c r="E27" s="94" t="n">
        <v>0</v>
      </c>
      <c r="F27" s="93" t="n">
        <f aca="false">H27+J27</f>
        <v>0</v>
      </c>
      <c r="G27" s="94" t="n">
        <v>0</v>
      </c>
      <c r="H27" s="93" t="n">
        <v>0</v>
      </c>
      <c r="I27" s="94" t="n">
        <v>0</v>
      </c>
      <c r="J27" s="93" t="n">
        <v>0</v>
      </c>
      <c r="K27" s="94" t="n">
        <v>0</v>
      </c>
      <c r="L27" s="93" t="n">
        <v>0</v>
      </c>
      <c r="M27" s="94" t="n">
        <v>0</v>
      </c>
      <c r="N27" s="93" t="n">
        <v>0</v>
      </c>
      <c r="O27" s="94" t="n">
        <v>0</v>
      </c>
      <c r="P27" s="92" t="s">
        <v>59</v>
      </c>
    </row>
    <row r="28" customFormat="false" ht="21.6" hidden="false" customHeight="false" outlineLevel="0" collapsed="false">
      <c r="A28" s="92" t="s">
        <v>60</v>
      </c>
      <c r="B28" s="93" t="n">
        <f aca="false">D28+F28</f>
        <v>0</v>
      </c>
      <c r="C28" s="94" t="n">
        <v>0</v>
      </c>
      <c r="D28" s="93" t="n">
        <v>0</v>
      </c>
      <c r="E28" s="94" t="n">
        <v>0</v>
      </c>
      <c r="F28" s="93" t="n">
        <f aca="false">H28+J28</f>
        <v>0</v>
      </c>
      <c r="G28" s="94" t="n">
        <v>0</v>
      </c>
      <c r="H28" s="93" t="n">
        <v>0</v>
      </c>
      <c r="I28" s="94" t="n">
        <v>0</v>
      </c>
      <c r="J28" s="93" t="n">
        <v>0</v>
      </c>
      <c r="K28" s="94" t="n">
        <v>0</v>
      </c>
      <c r="L28" s="93" t="n">
        <v>0</v>
      </c>
      <c r="M28" s="94" t="n">
        <v>0</v>
      </c>
      <c r="N28" s="93" t="n">
        <v>0</v>
      </c>
      <c r="O28" s="94" t="n">
        <v>0</v>
      </c>
      <c r="P28" s="92" t="s">
        <v>61</v>
      </c>
    </row>
    <row r="29" customFormat="false" ht="21.6" hidden="false" customHeight="false" outlineLevel="0" collapsed="false">
      <c r="A29" s="92" t="s">
        <v>62</v>
      </c>
      <c r="B29" s="93" t="n">
        <f aca="false">D29+F29</f>
        <v>3</v>
      </c>
      <c r="C29" s="94" t="n">
        <v>100</v>
      </c>
      <c r="D29" s="93" t="n">
        <v>3</v>
      </c>
      <c r="E29" s="94" t="n">
        <f aca="false">D29*100/B29</f>
        <v>100</v>
      </c>
      <c r="F29" s="93" t="n">
        <f aca="false">H29+J29</f>
        <v>0</v>
      </c>
      <c r="G29" s="94" t="n">
        <v>0</v>
      </c>
      <c r="H29" s="93" t="n">
        <v>0</v>
      </c>
      <c r="I29" s="94" t="n">
        <v>0</v>
      </c>
      <c r="J29" s="93" t="n">
        <v>0</v>
      </c>
      <c r="K29" s="94" t="n">
        <v>0</v>
      </c>
      <c r="L29" s="93" t="n">
        <v>0</v>
      </c>
      <c r="M29" s="94" t="n">
        <v>0</v>
      </c>
      <c r="N29" s="93" t="n">
        <v>0</v>
      </c>
      <c r="O29" s="94" t="n">
        <v>0</v>
      </c>
      <c r="P29" s="92" t="s">
        <v>63</v>
      </c>
    </row>
    <row r="30" customFormat="false" ht="21.6" hidden="false" customHeight="false" outlineLevel="0" collapsed="false">
      <c r="A30" s="95" t="s">
        <v>64</v>
      </c>
      <c r="B30" s="93" t="n">
        <f aca="false">D30+F30</f>
        <v>0</v>
      </c>
      <c r="C30" s="94" t="n">
        <v>0</v>
      </c>
      <c r="D30" s="93" t="n">
        <v>0</v>
      </c>
      <c r="E30" s="94" t="n">
        <v>0</v>
      </c>
      <c r="F30" s="93" t="n">
        <f aca="false">H30+J30</f>
        <v>0</v>
      </c>
      <c r="G30" s="94" t="n">
        <v>0</v>
      </c>
      <c r="H30" s="93" t="n">
        <v>0</v>
      </c>
      <c r="I30" s="94" t="n">
        <v>0</v>
      </c>
      <c r="J30" s="93" t="n">
        <v>0</v>
      </c>
      <c r="K30" s="94" t="n">
        <v>0</v>
      </c>
      <c r="L30" s="93" t="n">
        <v>0</v>
      </c>
      <c r="M30" s="94" t="n">
        <v>0</v>
      </c>
      <c r="N30" s="93" t="n">
        <v>0</v>
      </c>
      <c r="O30" s="94" t="n">
        <v>0</v>
      </c>
      <c r="P30" s="92" t="s">
        <v>65</v>
      </c>
    </row>
    <row r="31" customFormat="false" ht="21.6" hidden="false" customHeight="false" outlineLevel="0" collapsed="false">
      <c r="A31" s="95" t="s">
        <v>70</v>
      </c>
      <c r="B31" s="93" t="n">
        <f aca="false">D31+F31</f>
        <v>32</v>
      </c>
      <c r="C31" s="94" t="n">
        <v>100</v>
      </c>
      <c r="D31" s="93" t="n">
        <v>32</v>
      </c>
      <c r="E31" s="94" t="n">
        <f aca="false">D31*100/B31</f>
        <v>100</v>
      </c>
      <c r="F31" s="93" t="n">
        <f aca="false">H31+J31</f>
        <v>0</v>
      </c>
      <c r="G31" s="94" t="n">
        <v>0</v>
      </c>
      <c r="H31" s="93" t="n">
        <v>0</v>
      </c>
      <c r="I31" s="94" t="n">
        <v>0</v>
      </c>
      <c r="J31" s="93" t="n">
        <v>0</v>
      </c>
      <c r="K31" s="94" t="n">
        <v>0</v>
      </c>
      <c r="L31" s="93" t="n">
        <v>0</v>
      </c>
      <c r="M31" s="94" t="n">
        <v>0</v>
      </c>
      <c r="N31" s="93" t="n">
        <v>0</v>
      </c>
      <c r="O31" s="94" t="n">
        <v>0</v>
      </c>
      <c r="P31" s="92" t="s">
        <v>71</v>
      </c>
    </row>
    <row r="32" customFormat="false" ht="21.6" hidden="false" customHeight="false" outlineLevel="0" collapsed="false">
      <c r="A32" s="92" t="s">
        <v>54</v>
      </c>
      <c r="B32" s="93" t="n">
        <f aca="false">D32+F32</f>
        <v>31</v>
      </c>
      <c r="C32" s="94" t="n">
        <v>100</v>
      </c>
      <c r="D32" s="93" t="n">
        <v>31</v>
      </c>
      <c r="E32" s="94" t="n">
        <f aca="false">D32*100/B32</f>
        <v>100</v>
      </c>
      <c r="F32" s="93" t="n">
        <f aca="false">H32+J32</f>
        <v>0</v>
      </c>
      <c r="G32" s="94" t="n">
        <v>0</v>
      </c>
      <c r="H32" s="93" t="n">
        <v>0</v>
      </c>
      <c r="I32" s="94" t="n">
        <v>0</v>
      </c>
      <c r="J32" s="93" t="n">
        <v>0</v>
      </c>
      <c r="K32" s="94" t="n">
        <v>0</v>
      </c>
      <c r="L32" s="93" t="n">
        <v>0</v>
      </c>
      <c r="M32" s="94" t="n">
        <v>0</v>
      </c>
      <c r="N32" s="93" t="n">
        <v>0</v>
      </c>
      <c r="O32" s="94" t="n">
        <v>0</v>
      </c>
      <c r="P32" s="92" t="s">
        <v>55</v>
      </c>
    </row>
    <row r="33" customFormat="false" ht="21.6" hidden="false" customHeight="false" outlineLevel="0" collapsed="false">
      <c r="A33" s="92" t="s">
        <v>56</v>
      </c>
      <c r="B33" s="93" t="n">
        <f aca="false">D33+F33</f>
        <v>1</v>
      </c>
      <c r="C33" s="94" t="n">
        <v>100</v>
      </c>
      <c r="D33" s="93" t="n">
        <v>1</v>
      </c>
      <c r="E33" s="94" t="n">
        <f aca="false">D33*100/B33</f>
        <v>100</v>
      </c>
      <c r="F33" s="93" t="n">
        <f aca="false">H33+J33</f>
        <v>0</v>
      </c>
      <c r="G33" s="94" t="n">
        <v>0</v>
      </c>
      <c r="H33" s="93" t="n">
        <v>0</v>
      </c>
      <c r="I33" s="94" t="n">
        <v>0</v>
      </c>
      <c r="J33" s="93" t="n">
        <v>0</v>
      </c>
      <c r="K33" s="94" t="n">
        <v>0</v>
      </c>
      <c r="L33" s="93" t="n">
        <v>0</v>
      </c>
      <c r="M33" s="94" t="n">
        <v>0</v>
      </c>
      <c r="N33" s="93" t="n">
        <v>0</v>
      </c>
      <c r="O33" s="94" t="n">
        <v>0</v>
      </c>
      <c r="P33" s="92" t="s">
        <v>57</v>
      </c>
    </row>
    <row r="34" customFormat="false" ht="21.6" hidden="false" customHeight="false" outlineLevel="0" collapsed="false">
      <c r="A34" s="92" t="s">
        <v>62</v>
      </c>
      <c r="B34" s="93" t="n">
        <f aca="false">D34+F34</f>
        <v>0</v>
      </c>
      <c r="C34" s="94" t="n">
        <v>0</v>
      </c>
      <c r="D34" s="93" t="n">
        <v>0</v>
      </c>
      <c r="E34" s="94" t="n">
        <v>0</v>
      </c>
      <c r="F34" s="93" t="n">
        <f aca="false">H34+J34</f>
        <v>0</v>
      </c>
      <c r="G34" s="94" t="n">
        <v>0</v>
      </c>
      <c r="H34" s="93" t="n">
        <v>0</v>
      </c>
      <c r="I34" s="94" t="n">
        <v>0</v>
      </c>
      <c r="J34" s="93" t="n">
        <v>0</v>
      </c>
      <c r="K34" s="94" t="n">
        <v>0</v>
      </c>
      <c r="L34" s="93" t="n">
        <v>0</v>
      </c>
      <c r="M34" s="94" t="n">
        <v>0</v>
      </c>
      <c r="N34" s="93" t="n">
        <v>0</v>
      </c>
      <c r="O34" s="94" t="n">
        <v>0</v>
      </c>
      <c r="P34" s="92" t="s">
        <v>63</v>
      </c>
    </row>
    <row r="35" customFormat="false" ht="21.6" hidden="false" customHeight="false" outlineLevel="0" collapsed="false">
      <c r="A35" s="96" t="s">
        <v>64</v>
      </c>
      <c r="B35" s="97" t="n">
        <f aca="false">D35+F35</f>
        <v>0</v>
      </c>
      <c r="C35" s="98" t="n">
        <v>0</v>
      </c>
      <c r="D35" s="97" t="n">
        <v>0</v>
      </c>
      <c r="E35" s="98" t="n">
        <v>0</v>
      </c>
      <c r="F35" s="97" t="n">
        <f aca="false">H35+J35</f>
        <v>0</v>
      </c>
      <c r="G35" s="98" t="n">
        <v>0</v>
      </c>
      <c r="H35" s="97" t="n">
        <v>0</v>
      </c>
      <c r="I35" s="98" t="n">
        <v>0</v>
      </c>
      <c r="J35" s="97" t="n">
        <v>0</v>
      </c>
      <c r="K35" s="98" t="n">
        <v>0</v>
      </c>
      <c r="L35" s="97" t="n">
        <v>0</v>
      </c>
      <c r="M35" s="98" t="n">
        <v>0</v>
      </c>
      <c r="N35" s="97" t="n">
        <v>0</v>
      </c>
      <c r="O35" s="98" t="n">
        <v>0</v>
      </c>
      <c r="P35" s="99" t="s">
        <v>65</v>
      </c>
    </row>
    <row r="36" s="102" customFormat="true" ht="21.6" hidden="false" customHeight="false" outlineLevel="0" collapsed="false">
      <c r="A36" s="67"/>
      <c r="B36" s="100"/>
      <c r="C36" s="101"/>
      <c r="D36" s="100"/>
      <c r="E36" s="101"/>
      <c r="F36" s="100"/>
      <c r="G36" s="101"/>
      <c r="H36" s="100"/>
      <c r="I36" s="101"/>
      <c r="J36" s="100"/>
      <c r="K36" s="101"/>
      <c r="L36" s="100"/>
      <c r="M36" s="101"/>
      <c r="N36" s="100"/>
      <c r="O36" s="101"/>
      <c r="P36" s="67"/>
    </row>
    <row r="37" s="102" customFormat="true" ht="21.6" hidden="false" customHeight="false" outlineLevel="0" collapsed="false">
      <c r="A37" s="67"/>
      <c r="B37" s="100"/>
      <c r="C37" s="101"/>
      <c r="D37" s="100"/>
      <c r="E37" s="101"/>
      <c r="F37" s="100"/>
      <c r="G37" s="101"/>
      <c r="H37" s="100"/>
      <c r="I37" s="101"/>
      <c r="J37" s="100"/>
      <c r="K37" s="101"/>
      <c r="L37" s="100"/>
      <c r="M37" s="101"/>
      <c r="N37" s="100"/>
      <c r="O37" s="101"/>
      <c r="P37" s="67"/>
    </row>
    <row r="38" s="102" customFormat="true" ht="21.6" hidden="false" customHeight="false" outlineLevel="0" collapsed="false">
      <c r="A38" s="67"/>
      <c r="B38" s="100"/>
      <c r="C38" s="101"/>
      <c r="D38" s="100"/>
      <c r="E38" s="101"/>
      <c r="F38" s="100"/>
      <c r="G38" s="101"/>
      <c r="H38" s="100"/>
      <c r="I38" s="101"/>
      <c r="J38" s="100"/>
      <c r="K38" s="101"/>
      <c r="L38" s="100"/>
      <c r="M38" s="101"/>
      <c r="N38" s="100"/>
      <c r="O38" s="101"/>
      <c r="P38" s="67"/>
    </row>
    <row r="39" s="102" customFormat="true" ht="21.6" hidden="false" customHeight="false" outlineLevel="0" collapsed="false">
      <c r="A39" s="67"/>
      <c r="B39" s="100"/>
      <c r="C39" s="101"/>
      <c r="D39" s="100"/>
      <c r="E39" s="101"/>
      <c r="F39" s="100"/>
      <c r="G39" s="101"/>
      <c r="H39" s="100"/>
      <c r="I39" s="101"/>
      <c r="J39" s="100"/>
      <c r="K39" s="101"/>
      <c r="L39" s="100"/>
      <c r="M39" s="101"/>
      <c r="N39" s="100"/>
      <c r="O39" s="101"/>
      <c r="P39" s="67"/>
    </row>
    <row r="40" s="102" customFormat="true" ht="21.6" hidden="false" customHeight="false" outlineLevel="0" collapsed="false">
      <c r="A40" s="67"/>
      <c r="B40" s="100"/>
      <c r="C40" s="101"/>
      <c r="D40" s="100"/>
      <c r="E40" s="101"/>
      <c r="F40" s="100"/>
      <c r="G40" s="101"/>
      <c r="H40" s="100"/>
      <c r="I40" s="101"/>
      <c r="J40" s="100"/>
      <c r="K40" s="101"/>
      <c r="L40" s="100"/>
      <c r="M40" s="101"/>
      <c r="N40" s="100"/>
      <c r="O40" s="101"/>
      <c r="P40" s="67"/>
    </row>
    <row r="41" customFormat="false" ht="21.6" hidden="false" customHeight="false" outlineLevel="0" collapsed="false">
      <c r="A41" s="66" t="s">
        <v>32</v>
      </c>
      <c r="P41" s="67"/>
    </row>
    <row r="42" customFormat="false" ht="21.6" hidden="false" customHeight="false" outlineLevel="0" collapsed="false">
      <c r="A42" s="68" t="s">
        <v>33</v>
      </c>
      <c r="P42" s="67"/>
    </row>
    <row r="43" customFormat="false" ht="14.25" hidden="false" customHeight="true" outlineLevel="0" collapsed="false">
      <c r="A43" s="69"/>
      <c r="B43" s="70"/>
      <c r="C43" s="71"/>
      <c r="D43" s="70"/>
      <c r="E43" s="71"/>
      <c r="F43" s="70"/>
      <c r="G43" s="71"/>
      <c r="H43" s="70"/>
      <c r="I43" s="71"/>
      <c r="J43" s="70"/>
      <c r="K43" s="71"/>
      <c r="L43" s="70"/>
      <c r="M43" s="71"/>
      <c r="N43" s="70"/>
      <c r="O43" s="71"/>
      <c r="P43" s="69"/>
    </row>
    <row r="44" customFormat="false" ht="21.6" hidden="false" customHeight="false" outlineLevel="0" collapsed="false">
      <c r="A44" s="72"/>
      <c r="B44" s="73" t="s">
        <v>16</v>
      </c>
      <c r="C44" s="73"/>
      <c r="D44" s="74" t="s">
        <v>34</v>
      </c>
      <c r="E44" s="74"/>
      <c r="F44" s="75" t="s">
        <v>35</v>
      </c>
      <c r="G44" s="75"/>
      <c r="H44" s="75"/>
      <c r="I44" s="75"/>
      <c r="J44" s="75"/>
      <c r="K44" s="75"/>
      <c r="L44" s="75"/>
      <c r="M44" s="75"/>
      <c r="N44" s="75"/>
      <c r="O44" s="75"/>
      <c r="P44" s="72"/>
    </row>
    <row r="45" customFormat="false" ht="20.1" hidden="false" customHeight="true" outlineLevel="0" collapsed="false">
      <c r="A45" s="76" t="s">
        <v>36</v>
      </c>
      <c r="B45" s="77" t="s">
        <v>19</v>
      </c>
      <c r="C45" s="77"/>
      <c r="D45" s="77" t="s">
        <v>37</v>
      </c>
      <c r="E45" s="77"/>
      <c r="F45" s="73" t="s">
        <v>16</v>
      </c>
      <c r="G45" s="73"/>
      <c r="H45" s="73" t="s">
        <v>38</v>
      </c>
      <c r="I45" s="73"/>
      <c r="J45" s="73" t="s">
        <v>39</v>
      </c>
      <c r="K45" s="73"/>
      <c r="L45" s="73" t="s">
        <v>40</v>
      </c>
      <c r="M45" s="73"/>
      <c r="N45" s="73"/>
      <c r="O45" s="73"/>
      <c r="P45" s="78" t="s">
        <v>41</v>
      </c>
    </row>
    <row r="46" customFormat="false" ht="20.1" hidden="false" customHeight="true" outlineLevel="0" collapsed="false">
      <c r="A46" s="76" t="s">
        <v>42</v>
      </c>
      <c r="B46" s="79"/>
      <c r="C46" s="80"/>
      <c r="D46" s="79"/>
      <c r="E46" s="80"/>
      <c r="F46" s="77" t="s">
        <v>19</v>
      </c>
      <c r="G46" s="77"/>
      <c r="H46" s="77" t="s">
        <v>43</v>
      </c>
      <c r="I46" s="77"/>
      <c r="J46" s="77" t="s">
        <v>44</v>
      </c>
      <c r="K46" s="77"/>
      <c r="L46" s="81" t="s">
        <v>45</v>
      </c>
      <c r="M46" s="81"/>
      <c r="N46" s="81"/>
      <c r="O46" s="81"/>
      <c r="P46" s="78" t="s">
        <v>46</v>
      </c>
    </row>
    <row r="47" customFormat="false" ht="20.1" hidden="false" customHeight="true" outlineLevel="0" collapsed="false">
      <c r="A47" s="78" t="s">
        <v>47</v>
      </c>
      <c r="B47" s="82"/>
      <c r="C47" s="83"/>
      <c r="D47" s="82"/>
      <c r="E47" s="83"/>
      <c r="F47" s="82"/>
      <c r="G47" s="83"/>
      <c r="H47" s="82"/>
      <c r="I47" s="83"/>
      <c r="J47" s="82"/>
      <c r="K47" s="83"/>
      <c r="L47" s="84" t="s">
        <v>48</v>
      </c>
      <c r="M47" s="84"/>
      <c r="N47" s="85" t="s">
        <v>49</v>
      </c>
      <c r="O47" s="85"/>
      <c r="P47" s="78" t="s">
        <v>50</v>
      </c>
    </row>
    <row r="48" customFormat="false" ht="21.6" hidden="false" customHeight="false" outlineLevel="0" collapsed="false">
      <c r="A48" s="77"/>
      <c r="B48" s="86" t="s">
        <v>11</v>
      </c>
      <c r="C48" s="87" t="s">
        <v>12</v>
      </c>
      <c r="D48" s="86" t="s">
        <v>11</v>
      </c>
      <c r="E48" s="87" t="s">
        <v>12</v>
      </c>
      <c r="F48" s="86" t="s">
        <v>11</v>
      </c>
      <c r="G48" s="87" t="s">
        <v>12</v>
      </c>
      <c r="H48" s="86" t="s">
        <v>11</v>
      </c>
      <c r="I48" s="87" t="s">
        <v>12</v>
      </c>
      <c r="J48" s="86" t="s">
        <v>11</v>
      </c>
      <c r="K48" s="87" t="s">
        <v>12</v>
      </c>
      <c r="L48" s="86" t="s">
        <v>11</v>
      </c>
      <c r="M48" s="87" t="s">
        <v>12</v>
      </c>
      <c r="N48" s="86" t="s">
        <v>11</v>
      </c>
      <c r="O48" s="87" t="s">
        <v>12</v>
      </c>
      <c r="P48" s="77"/>
    </row>
    <row r="49" customFormat="false" ht="21.6" hidden="false" customHeight="false" outlineLevel="0" collapsed="false">
      <c r="A49" s="81"/>
      <c r="B49" s="88" t="s">
        <v>51</v>
      </c>
      <c r="C49" s="83" t="s">
        <v>14</v>
      </c>
      <c r="D49" s="88" t="s">
        <v>51</v>
      </c>
      <c r="E49" s="83" t="s">
        <v>14</v>
      </c>
      <c r="F49" s="88" t="s">
        <v>51</v>
      </c>
      <c r="G49" s="83" t="s">
        <v>14</v>
      </c>
      <c r="H49" s="88" t="s">
        <v>51</v>
      </c>
      <c r="I49" s="83" t="s">
        <v>14</v>
      </c>
      <c r="J49" s="88" t="s">
        <v>51</v>
      </c>
      <c r="K49" s="83" t="s">
        <v>14</v>
      </c>
      <c r="L49" s="88" t="s">
        <v>51</v>
      </c>
      <c r="M49" s="83" t="s">
        <v>14</v>
      </c>
      <c r="N49" s="88" t="s">
        <v>51</v>
      </c>
      <c r="O49" s="83" t="s">
        <v>14</v>
      </c>
      <c r="P49" s="81"/>
    </row>
    <row r="50" customFormat="false" ht="21.6" hidden="false" customHeight="false" outlineLevel="0" collapsed="false">
      <c r="A50" s="77"/>
      <c r="B50" s="86"/>
      <c r="C50" s="80"/>
      <c r="D50" s="86"/>
      <c r="E50" s="80"/>
      <c r="F50" s="86"/>
      <c r="G50" s="80"/>
      <c r="H50" s="86"/>
      <c r="I50" s="80"/>
      <c r="J50" s="86"/>
      <c r="K50" s="80"/>
      <c r="L50" s="86"/>
      <c r="M50" s="80"/>
      <c r="N50" s="86"/>
      <c r="O50" s="80"/>
      <c r="P50" s="77"/>
    </row>
    <row r="51" customFormat="false" ht="21.6" hidden="false" customHeight="false" outlineLevel="0" collapsed="false">
      <c r="A51" s="95" t="s">
        <v>72</v>
      </c>
      <c r="B51" s="93" t="n">
        <f aca="false">D51+F51</f>
        <v>75</v>
      </c>
      <c r="C51" s="94" t="n">
        <v>100</v>
      </c>
      <c r="D51" s="93" t="n">
        <v>55</v>
      </c>
      <c r="E51" s="94" t="n">
        <f aca="false">D51*100/B51</f>
        <v>73.3333333333333</v>
      </c>
      <c r="F51" s="93" t="n">
        <f aca="false">H51+J51</f>
        <v>20</v>
      </c>
      <c r="G51" s="94" t="n">
        <f aca="false">F51*100/B51</f>
        <v>26.6666666666667</v>
      </c>
      <c r="H51" s="93" t="n">
        <v>14</v>
      </c>
      <c r="I51" s="94" t="n">
        <f aca="false">H51*100/F51</f>
        <v>70</v>
      </c>
      <c r="J51" s="93" t="n">
        <v>6</v>
      </c>
      <c r="K51" s="94" t="n">
        <f aca="false">J51*100/F51</f>
        <v>30</v>
      </c>
      <c r="L51" s="93" t="n">
        <v>8</v>
      </c>
      <c r="M51" s="94" t="n">
        <v>57.1</v>
      </c>
      <c r="N51" s="93" t="n">
        <v>6</v>
      </c>
      <c r="O51" s="94" t="n">
        <v>42.9</v>
      </c>
      <c r="P51" s="92" t="s">
        <v>73</v>
      </c>
    </row>
    <row r="52" customFormat="false" ht="21.6" hidden="false" customHeight="false" outlineLevel="0" collapsed="false">
      <c r="A52" s="95" t="s">
        <v>74</v>
      </c>
      <c r="B52" s="103"/>
      <c r="C52" s="104"/>
      <c r="D52" s="103"/>
      <c r="E52" s="104"/>
      <c r="F52" s="103"/>
      <c r="G52" s="104"/>
      <c r="H52" s="103"/>
      <c r="I52" s="104"/>
      <c r="J52" s="103"/>
      <c r="K52" s="104"/>
      <c r="L52" s="103"/>
      <c r="M52" s="104"/>
      <c r="N52" s="103"/>
      <c r="O52" s="104"/>
      <c r="P52" s="92"/>
    </row>
    <row r="53" customFormat="false" ht="21.6" hidden="false" customHeight="false" outlineLevel="0" collapsed="false">
      <c r="A53" s="92" t="s">
        <v>54</v>
      </c>
      <c r="B53" s="93" t="n">
        <f aca="false">D53+F53</f>
        <v>22</v>
      </c>
      <c r="C53" s="94" t="n">
        <v>100</v>
      </c>
      <c r="D53" s="93" t="n">
        <v>2</v>
      </c>
      <c r="E53" s="94" t="n">
        <f aca="false">D53*100/B53</f>
        <v>9.09090909090909</v>
      </c>
      <c r="F53" s="93" t="n">
        <f aca="false">H53+J53</f>
        <v>20</v>
      </c>
      <c r="G53" s="94" t="n">
        <f aca="false">F53*100/B53</f>
        <v>90.9090909090909</v>
      </c>
      <c r="H53" s="93" t="n">
        <v>14</v>
      </c>
      <c r="I53" s="94" t="n">
        <f aca="false">H53*100/F53</f>
        <v>70</v>
      </c>
      <c r="J53" s="93" t="n">
        <v>6</v>
      </c>
      <c r="K53" s="94" t="n">
        <f aca="false">J53*100/F53</f>
        <v>30</v>
      </c>
      <c r="L53" s="93" t="n">
        <v>8</v>
      </c>
      <c r="M53" s="94" t="n">
        <v>57.1</v>
      </c>
      <c r="N53" s="93" t="n">
        <v>6</v>
      </c>
      <c r="O53" s="94" t="n">
        <v>42.9</v>
      </c>
      <c r="P53" s="92" t="s">
        <v>55</v>
      </c>
    </row>
    <row r="54" customFormat="false" ht="21.6" hidden="false" customHeight="false" outlineLevel="0" collapsed="false">
      <c r="A54" s="92" t="s">
        <v>56</v>
      </c>
      <c r="B54" s="93" t="n">
        <f aca="false">D54+F54</f>
        <v>0</v>
      </c>
      <c r="C54" s="94" t="n">
        <v>0</v>
      </c>
      <c r="D54" s="93" t="n">
        <v>0</v>
      </c>
      <c r="E54" s="94" t="n">
        <v>0</v>
      </c>
      <c r="F54" s="93" t="n">
        <f aca="false">H54+J54</f>
        <v>0</v>
      </c>
      <c r="G54" s="94" t="n">
        <v>0</v>
      </c>
      <c r="H54" s="93" t="n">
        <v>0</v>
      </c>
      <c r="I54" s="94" t="n">
        <v>0</v>
      </c>
      <c r="J54" s="93" t="n">
        <v>0</v>
      </c>
      <c r="K54" s="94" t="n">
        <v>0</v>
      </c>
      <c r="L54" s="93" t="n">
        <v>0</v>
      </c>
      <c r="M54" s="94" t="n">
        <v>0</v>
      </c>
      <c r="N54" s="93" t="n">
        <v>0</v>
      </c>
      <c r="O54" s="94" t="n">
        <v>0</v>
      </c>
      <c r="P54" s="92" t="s">
        <v>57</v>
      </c>
    </row>
    <row r="55" customFormat="false" ht="21.6" hidden="false" customHeight="false" outlineLevel="0" collapsed="false">
      <c r="A55" s="92" t="s">
        <v>58</v>
      </c>
      <c r="B55" s="93" t="n">
        <f aca="false">D55+F55</f>
        <v>0</v>
      </c>
      <c r="C55" s="94" t="n">
        <v>0</v>
      </c>
      <c r="D55" s="93" t="n">
        <v>0</v>
      </c>
      <c r="E55" s="94" t="n">
        <v>0</v>
      </c>
      <c r="F55" s="93" t="n">
        <f aca="false">H55+J55</f>
        <v>0</v>
      </c>
      <c r="G55" s="94" t="n">
        <v>0</v>
      </c>
      <c r="H55" s="93" t="n">
        <v>0</v>
      </c>
      <c r="I55" s="94" t="n">
        <v>0</v>
      </c>
      <c r="J55" s="93" t="n">
        <v>0</v>
      </c>
      <c r="K55" s="94" t="n">
        <v>0</v>
      </c>
      <c r="L55" s="93" t="n">
        <v>0</v>
      </c>
      <c r="M55" s="94" t="n">
        <v>0</v>
      </c>
      <c r="N55" s="93" t="n">
        <v>0</v>
      </c>
      <c r="O55" s="94" t="n">
        <v>0</v>
      </c>
      <c r="P55" s="92" t="s">
        <v>59</v>
      </c>
    </row>
    <row r="56" customFormat="false" ht="21.6" hidden="false" customHeight="false" outlineLevel="0" collapsed="false">
      <c r="A56" s="92" t="s">
        <v>60</v>
      </c>
      <c r="B56" s="93" t="n">
        <f aca="false">D56+F56</f>
        <v>0</v>
      </c>
      <c r="C56" s="94" t="n">
        <v>0</v>
      </c>
      <c r="D56" s="93" t="n">
        <v>0</v>
      </c>
      <c r="E56" s="94" t="n">
        <v>0</v>
      </c>
      <c r="F56" s="93" t="n">
        <f aca="false">H56+J56</f>
        <v>0</v>
      </c>
      <c r="G56" s="94" t="n">
        <v>0</v>
      </c>
      <c r="H56" s="93" t="n">
        <v>0</v>
      </c>
      <c r="I56" s="94" t="n">
        <v>0</v>
      </c>
      <c r="J56" s="93" t="n">
        <v>0</v>
      </c>
      <c r="K56" s="94" t="n">
        <v>0</v>
      </c>
      <c r="L56" s="93" t="n">
        <v>0</v>
      </c>
      <c r="M56" s="94" t="n">
        <v>0</v>
      </c>
      <c r="N56" s="93" t="n">
        <v>0</v>
      </c>
      <c r="O56" s="94" t="n">
        <v>0</v>
      </c>
      <c r="P56" s="92" t="s">
        <v>61</v>
      </c>
    </row>
    <row r="57" customFormat="false" ht="21.6" hidden="false" customHeight="false" outlineLevel="0" collapsed="false">
      <c r="A57" s="92" t="s">
        <v>62</v>
      </c>
      <c r="B57" s="93" t="n">
        <f aca="false">D57+F57</f>
        <v>3</v>
      </c>
      <c r="C57" s="94" t="n">
        <v>100</v>
      </c>
      <c r="D57" s="93" t="n">
        <v>3</v>
      </c>
      <c r="E57" s="94" t="n">
        <f aca="false">D57*100/B57</f>
        <v>100</v>
      </c>
      <c r="F57" s="93" t="n">
        <f aca="false">H57+J57</f>
        <v>0</v>
      </c>
      <c r="G57" s="94" t="n">
        <v>0</v>
      </c>
      <c r="H57" s="93" t="n">
        <v>0</v>
      </c>
      <c r="I57" s="94" t="n">
        <v>0</v>
      </c>
      <c r="J57" s="93" t="n">
        <v>0</v>
      </c>
      <c r="K57" s="94" t="n">
        <v>0</v>
      </c>
      <c r="L57" s="93" t="n">
        <v>0</v>
      </c>
      <c r="M57" s="94" t="n">
        <v>0</v>
      </c>
      <c r="N57" s="93" t="n">
        <v>0</v>
      </c>
      <c r="O57" s="94" t="n">
        <v>0</v>
      </c>
      <c r="P57" s="92" t="s">
        <v>63</v>
      </c>
    </row>
    <row r="58" customFormat="false" ht="21.6" hidden="false" customHeight="false" outlineLevel="0" collapsed="false">
      <c r="A58" s="95" t="s">
        <v>64</v>
      </c>
      <c r="B58" s="93" t="n">
        <f aca="false">D58+F58</f>
        <v>1</v>
      </c>
      <c r="C58" s="94" t="n">
        <v>100</v>
      </c>
      <c r="D58" s="93" t="n">
        <v>1</v>
      </c>
      <c r="E58" s="94" t="n">
        <f aca="false">D58*100/B58</f>
        <v>100</v>
      </c>
      <c r="F58" s="93" t="n">
        <f aca="false">H58+J58</f>
        <v>0</v>
      </c>
      <c r="G58" s="94" t="n">
        <v>0</v>
      </c>
      <c r="H58" s="93" t="n">
        <v>0</v>
      </c>
      <c r="I58" s="94" t="n">
        <v>0</v>
      </c>
      <c r="J58" s="93" t="n">
        <v>0</v>
      </c>
      <c r="K58" s="94" t="n">
        <v>0</v>
      </c>
      <c r="L58" s="93" t="n">
        <v>0</v>
      </c>
      <c r="M58" s="94" t="n">
        <v>0</v>
      </c>
      <c r="N58" s="93" t="n">
        <v>0</v>
      </c>
      <c r="O58" s="94" t="n">
        <v>0</v>
      </c>
      <c r="P58" s="92" t="s">
        <v>65</v>
      </c>
    </row>
    <row r="59" customFormat="false" ht="21.6" hidden="false" customHeight="false" outlineLevel="0" collapsed="false">
      <c r="A59" s="95" t="s">
        <v>75</v>
      </c>
      <c r="B59" s="93" t="n">
        <f aca="false">D59+F59</f>
        <v>9</v>
      </c>
      <c r="C59" s="94" t="n">
        <v>100</v>
      </c>
      <c r="D59" s="93" t="n">
        <v>9</v>
      </c>
      <c r="E59" s="94" t="n">
        <f aca="false">D59*100/B59</f>
        <v>100</v>
      </c>
      <c r="F59" s="93" t="n">
        <f aca="false">H59+J59</f>
        <v>0</v>
      </c>
      <c r="G59" s="94" t="n">
        <v>0</v>
      </c>
      <c r="H59" s="93" t="n">
        <v>0</v>
      </c>
      <c r="I59" s="94" t="n">
        <v>0</v>
      </c>
      <c r="J59" s="93" t="n">
        <v>0</v>
      </c>
      <c r="K59" s="94" t="n">
        <v>0</v>
      </c>
      <c r="L59" s="93" t="n">
        <v>0</v>
      </c>
      <c r="M59" s="94" t="n">
        <v>0</v>
      </c>
      <c r="N59" s="93" t="n">
        <v>0</v>
      </c>
      <c r="O59" s="94" t="n">
        <v>0</v>
      </c>
      <c r="P59" s="92" t="s">
        <v>76</v>
      </c>
    </row>
    <row r="60" customFormat="false" ht="21.6" hidden="false" customHeight="false" outlineLevel="0" collapsed="false">
      <c r="A60" s="92" t="s">
        <v>60</v>
      </c>
      <c r="B60" s="93" t="n">
        <f aca="false">D60+F60</f>
        <v>2</v>
      </c>
      <c r="C60" s="94" t="n">
        <v>100</v>
      </c>
      <c r="D60" s="93" t="n">
        <v>2</v>
      </c>
      <c r="E60" s="94" t="n">
        <f aca="false">D60*100/B60</f>
        <v>100</v>
      </c>
      <c r="F60" s="93" t="n">
        <f aca="false">H60+J60</f>
        <v>0</v>
      </c>
      <c r="G60" s="94" t="n">
        <v>0</v>
      </c>
      <c r="H60" s="93" t="n">
        <v>0</v>
      </c>
      <c r="I60" s="94" t="n">
        <v>0</v>
      </c>
      <c r="J60" s="93" t="n">
        <v>0</v>
      </c>
      <c r="K60" s="94" t="n">
        <v>0</v>
      </c>
      <c r="L60" s="93" t="n">
        <v>0</v>
      </c>
      <c r="M60" s="94" t="n">
        <v>0</v>
      </c>
      <c r="N60" s="93" t="n">
        <v>0</v>
      </c>
      <c r="O60" s="94" t="n">
        <v>0</v>
      </c>
      <c r="P60" s="92" t="s">
        <v>61</v>
      </c>
    </row>
    <row r="61" customFormat="false" ht="21.6" hidden="false" customHeight="false" outlineLevel="0" collapsed="false">
      <c r="A61" s="92" t="s">
        <v>62</v>
      </c>
      <c r="B61" s="93" t="n">
        <f aca="false">D61+F61</f>
        <v>6</v>
      </c>
      <c r="C61" s="94" t="n">
        <v>100</v>
      </c>
      <c r="D61" s="93" t="n">
        <v>6</v>
      </c>
      <c r="E61" s="94" t="n">
        <f aca="false">D61*100/B61</f>
        <v>100</v>
      </c>
      <c r="F61" s="93" t="n">
        <f aca="false">H61+J61</f>
        <v>0</v>
      </c>
      <c r="G61" s="94" t="n">
        <v>0</v>
      </c>
      <c r="H61" s="93" t="n">
        <v>0</v>
      </c>
      <c r="I61" s="94" t="n">
        <v>0</v>
      </c>
      <c r="J61" s="93" t="n">
        <v>0</v>
      </c>
      <c r="K61" s="94" t="n">
        <v>0</v>
      </c>
      <c r="L61" s="93" t="n">
        <v>0</v>
      </c>
      <c r="M61" s="94" t="n">
        <v>0</v>
      </c>
      <c r="N61" s="93" t="n">
        <v>0</v>
      </c>
      <c r="O61" s="94" t="n">
        <v>0</v>
      </c>
      <c r="P61" s="92" t="s">
        <v>63</v>
      </c>
    </row>
    <row r="62" customFormat="false" ht="21.6" hidden="false" customHeight="false" outlineLevel="0" collapsed="false">
      <c r="A62" s="96" t="s">
        <v>64</v>
      </c>
      <c r="B62" s="97" t="n">
        <f aca="false">D62+F62</f>
        <v>1</v>
      </c>
      <c r="C62" s="98" t="n">
        <v>100</v>
      </c>
      <c r="D62" s="97" t="n">
        <v>1</v>
      </c>
      <c r="E62" s="98" t="n">
        <f aca="false">D62*100/B62</f>
        <v>100</v>
      </c>
      <c r="F62" s="97" t="n">
        <f aca="false">H62+J62</f>
        <v>0</v>
      </c>
      <c r="G62" s="98" t="n">
        <v>0</v>
      </c>
      <c r="H62" s="97" t="n">
        <v>0</v>
      </c>
      <c r="I62" s="98" t="n">
        <v>0</v>
      </c>
      <c r="J62" s="97" t="n">
        <v>0</v>
      </c>
      <c r="K62" s="98" t="n">
        <v>0</v>
      </c>
      <c r="L62" s="97" t="n">
        <v>0</v>
      </c>
      <c r="M62" s="98" t="n">
        <v>0</v>
      </c>
      <c r="N62" s="97" t="n">
        <v>0</v>
      </c>
      <c r="O62" s="98" t="n">
        <v>0</v>
      </c>
      <c r="P62" s="99" t="s">
        <v>65</v>
      </c>
    </row>
    <row r="65" customFormat="false" ht="21.6" hidden="false" customHeight="false" outlineLevel="0" collapsed="false">
      <c r="A65" s="105" t="s">
        <v>77</v>
      </c>
    </row>
    <row r="66" customFormat="false" ht="21.6" hidden="false" customHeight="false" outlineLevel="0" collapsed="false">
      <c r="A66" s="62" t="s">
        <v>78</v>
      </c>
    </row>
    <row r="67" customFormat="false" ht="21.6" hidden="false" customHeight="false" outlineLevel="0" collapsed="false">
      <c r="A67" s="105" t="s">
        <v>79</v>
      </c>
    </row>
    <row r="68" customFormat="false" ht="21.6" hidden="false" customHeight="false" outlineLevel="0" collapsed="false">
      <c r="A68" s="62" t="s">
        <v>80</v>
      </c>
    </row>
  </sheetData>
  <mergeCells count="30">
    <mergeCell ref="B4:C4"/>
    <mergeCell ref="D4:E4"/>
    <mergeCell ref="F4:O4"/>
    <mergeCell ref="B5:C5"/>
    <mergeCell ref="D5:E5"/>
    <mergeCell ref="F5:G5"/>
    <mergeCell ref="H5:I5"/>
    <mergeCell ref="J5:K5"/>
    <mergeCell ref="L5:O5"/>
    <mergeCell ref="F6:G6"/>
    <mergeCell ref="H6:I6"/>
    <mergeCell ref="J6:K6"/>
    <mergeCell ref="L6:O6"/>
    <mergeCell ref="L7:M7"/>
    <mergeCell ref="N7:O7"/>
    <mergeCell ref="B44:C44"/>
    <mergeCell ref="D44:E44"/>
    <mergeCell ref="F44:O44"/>
    <mergeCell ref="B45:C45"/>
    <mergeCell ref="D45:E45"/>
    <mergeCell ref="F45:G45"/>
    <mergeCell ref="H45:I45"/>
    <mergeCell ref="J45:K45"/>
    <mergeCell ref="L45:O45"/>
    <mergeCell ref="F46:G46"/>
    <mergeCell ref="H46:I46"/>
    <mergeCell ref="J46:K46"/>
    <mergeCell ref="L46:O46"/>
    <mergeCell ref="L47:M47"/>
    <mergeCell ref="N47:O47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7-01-22T05:05:28Z</cp:lastPrinted>
  <dcterms:modified xsi:type="dcterms:W3CDTF">2005-07-04T03:04:34Z</dcterms:modified>
  <cp:revision>0</cp:revision>
  <dc:subject/>
  <dc:title/>
</cp:coreProperties>
</file>