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tab15_p1" sheetId="2" state="visible" r:id="rId3"/>
  </sheets>
  <definedNames>
    <definedName function="false" hidden="false" localSheetId="1" name="_xlnm.Print_Area" vbProcedure="false">tab15_p1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8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กิจกรรมทางเศรษฐกิจ และขนาดของสถานประกอบการ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UPC"/>
        <family val="1"/>
        <charset val="222"/>
      </rPr>
      <t xml:space="preserve">)</t>
    </r>
  </si>
  <si>
    <t xml:space="preserve">Table 15 Number and Percentage of Establishments with Purchase via Internet and Payment via Internet by Economic Activity and Size of Establishment (Number of Persons Engaged) </t>
  </si>
  <si>
    <t xml:space="preserve">ไม่มี</t>
  </si>
  <si>
    <r>
      <rPr>
        <sz val="15"/>
        <rFont val="Noto Sans Devanagari"/>
        <family val="2"/>
      </rPr>
      <t xml:space="preserve">มีการสั่งซื้อสินค้าหรือบริการทางอินเทอร์เน็ต   </t>
    </r>
    <r>
      <rPr>
        <sz val="15"/>
        <rFont val="AngsanaUPC"/>
        <family val="1"/>
        <charset val="222"/>
      </rPr>
      <t xml:space="preserve">Purchases via Internet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UPC"/>
        <family val="1"/>
        <charset val="222"/>
      </rPr>
      <t xml:space="preserve">/</t>
    </r>
  </si>
  <si>
    <t xml:space="preserve">No</t>
  </si>
  <si>
    <t xml:space="preserve">จากผู้ขายในประเทศ</t>
  </si>
  <si>
    <t xml:space="preserve">จากผู้ขายต่างประเทศ</t>
  </si>
  <si>
    <t xml:space="preserve">การชำระเงินค่าสินค้าหรือบริการทางอินเทอร์เน็ต  </t>
  </si>
  <si>
    <t xml:space="preserve">Economic Activity/  </t>
  </si>
  <si>
    <t xml:space="preserve">ขนาดของสถานประกอบการ</t>
  </si>
  <si>
    <t xml:space="preserve">Domestic</t>
  </si>
  <si>
    <t xml:space="preserve">Abroad </t>
  </si>
  <si>
    <t xml:space="preserve">Payment via Internet</t>
  </si>
  <si>
    <t xml:space="preserve">Size of Establishment</t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มี  </t>
    </r>
    <r>
      <rPr>
        <sz val="15"/>
        <rFont val="AngsanaUPC"/>
        <family val="1"/>
        <charset val="222"/>
      </rPr>
      <t xml:space="preserve">/ Yes</t>
    </r>
  </si>
  <si>
    <r>
      <rPr>
        <sz val="15"/>
        <rFont val="Noto Sans Devanagari"/>
        <family val="2"/>
      </rPr>
      <t xml:space="preserve">ไม่มี </t>
    </r>
    <r>
      <rPr>
        <sz val="15"/>
        <rFont val="AngsanaUPC"/>
        <family val="1"/>
        <charset val="222"/>
      </rPr>
      <t xml:space="preserve">/ No</t>
    </r>
  </si>
  <si>
    <t xml:space="preserve"> (Number of Persons Engaged)</t>
  </si>
  <si>
    <t xml:space="preserve">Number</t>
  </si>
  <si>
    <t xml:space="preserve">          รวม</t>
  </si>
  <si>
    <t xml:space="preserve">          Total</t>
  </si>
  <si>
    <r>
      <rPr>
        <sz val="15"/>
        <rFont val="AngsanaUPC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</t>
    </r>
  </si>
  <si>
    <t xml:space="preserve">        1 -  15 persons</t>
  </si>
  <si>
    <r>
      <rPr>
        <sz val="15"/>
        <rFont val="AngsanaUPC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</t>
    </r>
  </si>
  <si>
    <t xml:space="preserve">-</t>
  </si>
  <si>
    <t xml:space="preserve">       16 -  25 persons</t>
  </si>
  <si>
    <r>
      <rPr>
        <sz val="15"/>
        <rFont val="AngsanaUPC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</t>
    </r>
  </si>
  <si>
    <t xml:space="preserve">       31 -  50 persons</t>
  </si>
  <si>
    <r>
      <rPr>
        <sz val="15"/>
        <rFont val="AngsanaUPC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 </t>
    </r>
    <r>
      <rPr>
        <sz val="15"/>
        <rFont val="AngsanaUPC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</t>
    </r>
  </si>
  <si>
    <t xml:space="preserve">       More than 200 persons</t>
  </si>
  <si>
    <t xml:space="preserve">          ธุรกิจทางการค้าและการบริการ </t>
  </si>
  <si>
    <t xml:space="preserve">          Business Trade and Services</t>
  </si>
  <si>
    <r>
      <rPr>
        <sz val="15"/>
        <rFont val="AngsanaUPC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</t>
    </r>
  </si>
  <si>
    <r>
      <rPr>
        <sz val="15"/>
        <rFont val="AngsanaUPC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</t>
    </r>
  </si>
  <si>
    <t xml:space="preserve">         การผลิต</t>
  </si>
  <si>
    <t xml:space="preserve">         Manufacturing</t>
  </si>
  <si>
    <t xml:space="preserve">         การก่อสร้าง</t>
  </si>
  <si>
    <t xml:space="preserve">         Construction</t>
  </si>
  <si>
    <t xml:space="preserve">          การขนส่งทางบก และตัวแทนธุรกิจการท่องเที่ยว</t>
  </si>
  <si>
    <t xml:space="preserve">          Tranport and activites of travel</t>
  </si>
  <si>
    <t xml:space="preserve">          กิจการด้านโรงพยาบาล </t>
  </si>
  <si>
    <t xml:space="preserve">          Hospital Activites</t>
  </si>
  <si>
    <r>
      <rPr>
        <sz val="15"/>
        <rFont val="Noto Sans Devanagari"/>
        <family val="2"/>
      </rPr>
      <t xml:space="preserve">  มากกว่า  </t>
    </r>
    <r>
      <rPr>
        <sz val="15"/>
        <rFont val="AngsanaUPC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</t>
    </r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สตูล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atu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3.56"/>
    <col collapsed="false" customWidth="true" hidden="false" outlineLevel="0" max="2" min="2" style="63" width="10.71"/>
    <col collapsed="false" customWidth="true" hidden="false" outlineLevel="0" max="3" min="3" style="64" width="10.71"/>
    <col collapsed="false" customWidth="true" hidden="false" outlineLevel="0" max="4" min="4" style="63" width="10.71"/>
    <col collapsed="false" customWidth="true" hidden="false" outlineLevel="0" max="5" min="5" style="64" width="10.71"/>
    <col collapsed="false" customWidth="true" hidden="false" outlineLevel="0" max="6" min="6" style="63" width="10.71"/>
    <col collapsed="false" customWidth="true" hidden="false" outlineLevel="0" max="7" min="7" style="64" width="10.71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3" width="10.71"/>
    <col collapsed="false" customWidth="true" hidden="false" outlineLevel="0" max="13" min="13" style="64" width="10.71"/>
    <col collapsed="false" customWidth="true" hidden="false" outlineLevel="0" max="14" min="14" style="63" width="10.71"/>
    <col collapsed="false" customWidth="true" hidden="false" outlineLevel="0" max="15" min="15" style="64" width="10.71"/>
    <col collapsed="false" customWidth="true" hidden="false" outlineLevel="0" max="16" min="16" style="62" width="38.71"/>
    <col collapsed="false" customWidth="true" hidden="false" outlineLevel="0" max="31" min="17" style="65" width="20.99"/>
    <col collapsed="false" customWidth="true" hidden="false" outlineLevel="0" max="61" min="32" style="65" width="16.71"/>
    <col collapsed="false" customWidth="false" hidden="false" outlineLevel="0" max="257" min="62" style="6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7"/>
      <c r="O1" s="68"/>
      <c r="P1" s="69"/>
    </row>
    <row r="2" s="70" customFormat="true" ht="21.75" hidden="false" customHeight="fals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7"/>
      <c r="O2" s="68"/>
      <c r="P2" s="69"/>
    </row>
    <row r="3" customFormat="false" ht="5.25" hidden="false" customHeight="true" outlineLevel="0" collapsed="false">
      <c r="A3" s="72"/>
      <c r="B3" s="73"/>
      <c r="C3" s="74"/>
      <c r="D3" s="73"/>
      <c r="E3" s="74"/>
      <c r="F3" s="73"/>
      <c r="G3" s="74"/>
      <c r="H3" s="73"/>
      <c r="I3" s="74"/>
      <c r="J3" s="73"/>
      <c r="K3" s="74"/>
      <c r="L3" s="73"/>
      <c r="M3" s="74"/>
      <c r="N3" s="73"/>
      <c r="O3" s="74"/>
      <c r="P3" s="72"/>
    </row>
    <row r="4" customFormat="false" ht="21.75" hidden="false" customHeight="false" outlineLevel="0" collapsed="false">
      <c r="A4" s="75"/>
      <c r="B4" s="76" t="s">
        <v>16</v>
      </c>
      <c r="C4" s="76"/>
      <c r="D4" s="77" t="s">
        <v>34</v>
      </c>
      <c r="E4" s="77"/>
      <c r="F4" s="78" t="s">
        <v>35</v>
      </c>
      <c r="G4" s="78"/>
      <c r="H4" s="78"/>
      <c r="I4" s="78"/>
      <c r="J4" s="78"/>
      <c r="K4" s="78"/>
      <c r="L4" s="78"/>
      <c r="M4" s="78"/>
      <c r="N4" s="78"/>
      <c r="O4" s="78"/>
      <c r="P4" s="75"/>
    </row>
    <row r="5" customFormat="false" ht="20.1" hidden="false" customHeight="true" outlineLevel="0" collapsed="false">
      <c r="A5" s="79" t="s">
        <v>36</v>
      </c>
      <c r="B5" s="80" t="s">
        <v>19</v>
      </c>
      <c r="C5" s="80"/>
      <c r="D5" s="80" t="s">
        <v>37</v>
      </c>
      <c r="E5" s="80"/>
      <c r="F5" s="76" t="s">
        <v>16</v>
      </c>
      <c r="G5" s="76"/>
      <c r="H5" s="76" t="s">
        <v>38</v>
      </c>
      <c r="I5" s="76"/>
      <c r="J5" s="76" t="s">
        <v>39</v>
      </c>
      <c r="K5" s="76"/>
      <c r="L5" s="76" t="s">
        <v>40</v>
      </c>
      <c r="M5" s="76"/>
      <c r="N5" s="76"/>
      <c r="O5" s="76"/>
      <c r="P5" s="81" t="s">
        <v>41</v>
      </c>
    </row>
    <row r="6" customFormat="false" ht="20.1" hidden="false" customHeight="true" outlineLevel="0" collapsed="false">
      <c r="A6" s="79" t="s">
        <v>42</v>
      </c>
      <c r="B6" s="82"/>
      <c r="C6" s="83"/>
      <c r="D6" s="82"/>
      <c r="E6" s="83"/>
      <c r="F6" s="80" t="s">
        <v>19</v>
      </c>
      <c r="G6" s="80"/>
      <c r="H6" s="80" t="s">
        <v>43</v>
      </c>
      <c r="I6" s="80"/>
      <c r="J6" s="80" t="s">
        <v>44</v>
      </c>
      <c r="K6" s="80"/>
      <c r="L6" s="84" t="s">
        <v>45</v>
      </c>
      <c r="M6" s="84"/>
      <c r="N6" s="84"/>
      <c r="O6" s="84"/>
      <c r="P6" s="81" t="s">
        <v>46</v>
      </c>
    </row>
    <row r="7" customFormat="false" ht="20.1" hidden="false" customHeight="true" outlineLevel="0" collapsed="false">
      <c r="A7" s="85" t="s">
        <v>47</v>
      </c>
      <c r="B7" s="86"/>
      <c r="C7" s="87"/>
      <c r="D7" s="86"/>
      <c r="E7" s="87"/>
      <c r="F7" s="86"/>
      <c r="G7" s="87"/>
      <c r="H7" s="86"/>
      <c r="I7" s="87"/>
      <c r="J7" s="86"/>
      <c r="K7" s="87"/>
      <c r="L7" s="88" t="s">
        <v>48</v>
      </c>
      <c r="M7" s="88"/>
      <c r="N7" s="89" t="s">
        <v>49</v>
      </c>
      <c r="O7" s="89"/>
      <c r="P7" s="81" t="s">
        <v>50</v>
      </c>
    </row>
    <row r="8" customFormat="false" ht="21.75" hidden="false" customHeight="false" outlineLevel="0" collapsed="false">
      <c r="A8" s="75"/>
      <c r="B8" s="90" t="s">
        <v>11</v>
      </c>
      <c r="C8" s="91" t="s">
        <v>12</v>
      </c>
      <c r="D8" s="90" t="s">
        <v>11</v>
      </c>
      <c r="E8" s="91" t="s">
        <v>12</v>
      </c>
      <c r="F8" s="90" t="s">
        <v>11</v>
      </c>
      <c r="G8" s="91" t="s">
        <v>12</v>
      </c>
      <c r="H8" s="90" t="s">
        <v>11</v>
      </c>
      <c r="I8" s="91" t="s">
        <v>12</v>
      </c>
      <c r="J8" s="90" t="s">
        <v>11</v>
      </c>
      <c r="K8" s="91" t="s">
        <v>12</v>
      </c>
      <c r="L8" s="90" t="s">
        <v>11</v>
      </c>
      <c r="M8" s="91" t="s">
        <v>12</v>
      </c>
      <c r="N8" s="90" t="s">
        <v>11</v>
      </c>
      <c r="O8" s="91" t="s">
        <v>12</v>
      </c>
      <c r="P8" s="75"/>
    </row>
    <row r="9" customFormat="false" ht="21.75" hidden="false" customHeight="false" outlineLevel="0" collapsed="false">
      <c r="A9" s="92"/>
      <c r="B9" s="93" t="s">
        <v>51</v>
      </c>
      <c r="C9" s="87" t="s">
        <v>14</v>
      </c>
      <c r="D9" s="93" t="s">
        <v>51</v>
      </c>
      <c r="E9" s="87" t="s">
        <v>14</v>
      </c>
      <c r="F9" s="93" t="s">
        <v>51</v>
      </c>
      <c r="G9" s="87" t="s">
        <v>14</v>
      </c>
      <c r="H9" s="93" t="s">
        <v>51</v>
      </c>
      <c r="I9" s="87" t="s">
        <v>14</v>
      </c>
      <c r="J9" s="93" t="s">
        <v>51</v>
      </c>
      <c r="K9" s="87" t="s">
        <v>14</v>
      </c>
      <c r="L9" s="93" t="s">
        <v>51</v>
      </c>
      <c r="M9" s="87" t="s">
        <v>14</v>
      </c>
      <c r="N9" s="93" t="s">
        <v>51</v>
      </c>
      <c r="O9" s="87" t="s">
        <v>14</v>
      </c>
      <c r="P9" s="94"/>
    </row>
    <row r="10" s="70" customFormat="true" ht="21.75" hidden="false" customHeight="false" outlineLevel="0" collapsed="false">
      <c r="A10" s="95" t="s">
        <v>52</v>
      </c>
      <c r="B10" s="96" t="n">
        <v>2447</v>
      </c>
      <c r="C10" s="97" t="n">
        <v>100</v>
      </c>
      <c r="D10" s="96" t="n">
        <f aca="false">2244+166</f>
        <v>2410</v>
      </c>
      <c r="E10" s="97" t="n">
        <f aca="false">(D10/$B10)*100</f>
        <v>98.4879444217409</v>
      </c>
      <c r="F10" s="96" t="n">
        <f aca="false">SUM(H10,J10)</f>
        <v>37</v>
      </c>
      <c r="G10" s="97" t="n">
        <f aca="false">(F10/$B10)*100</f>
        <v>1.51205557825909</v>
      </c>
      <c r="H10" s="96" t="n">
        <v>36</v>
      </c>
      <c r="I10" s="97" t="n">
        <f aca="false">(H10/$B10)*100</f>
        <v>1.47118921127912</v>
      </c>
      <c r="J10" s="96" t="n">
        <v>1</v>
      </c>
      <c r="K10" s="97" t="n">
        <f aca="false">(J10/$B10)*100</f>
        <v>0.0408663669799755</v>
      </c>
      <c r="L10" s="96" t="n">
        <v>4</v>
      </c>
      <c r="M10" s="97" t="n">
        <f aca="false">(L10/$B10)*100</f>
        <v>0.163465467919902</v>
      </c>
      <c r="N10" s="96" t="n">
        <v>33</v>
      </c>
      <c r="O10" s="97" t="n">
        <f aca="false">(N10/$B10)*100</f>
        <v>1.34859011033919</v>
      </c>
      <c r="P10" s="98" t="s">
        <v>53</v>
      </c>
    </row>
    <row r="11" customFormat="false" ht="21.75" hidden="false" customHeight="false" outlineLevel="0" collapsed="false">
      <c r="A11" s="99" t="s">
        <v>54</v>
      </c>
      <c r="B11" s="90" t="n">
        <v>2421</v>
      </c>
      <c r="C11" s="100" t="n">
        <v>100</v>
      </c>
      <c r="D11" s="90" t="n">
        <f aca="false">2231+157</f>
        <v>2388</v>
      </c>
      <c r="E11" s="100" t="n">
        <f aca="false">(D11/$B11)*100</f>
        <v>98.636926889715</v>
      </c>
      <c r="F11" s="90" t="n">
        <f aca="false">SUM(H11,J11)</f>
        <v>33</v>
      </c>
      <c r="G11" s="100" t="n">
        <f aca="false">(F11/$B11)*100</f>
        <v>1.36307311028501</v>
      </c>
      <c r="H11" s="90" t="n">
        <v>32</v>
      </c>
      <c r="I11" s="100" t="n">
        <f aca="false">(H11/$B11)*100</f>
        <v>1.32176786451879</v>
      </c>
      <c r="J11" s="90" t="n">
        <v>1</v>
      </c>
      <c r="K11" s="100" t="n">
        <f aca="false">(J11/$B11)*100</f>
        <v>0.0413052457662123</v>
      </c>
      <c r="L11" s="90" t="n">
        <v>4</v>
      </c>
      <c r="M11" s="100" t="n">
        <f aca="false">(L11/$B11)*100</f>
        <v>0.165220983064849</v>
      </c>
      <c r="N11" s="90" t="n">
        <v>29</v>
      </c>
      <c r="O11" s="100" t="n">
        <f aca="false">(N11/$B11)*100</f>
        <v>1.19785212722016</v>
      </c>
      <c r="P11" s="101" t="s">
        <v>55</v>
      </c>
    </row>
    <row r="12" customFormat="false" ht="21.75" hidden="false" customHeight="false" outlineLevel="0" collapsed="false">
      <c r="A12" s="99" t="s">
        <v>56</v>
      </c>
      <c r="B12" s="90" t="n">
        <v>10</v>
      </c>
      <c r="C12" s="100" t="n">
        <v>100</v>
      </c>
      <c r="D12" s="90" t="n">
        <f aca="false">3+5</f>
        <v>8</v>
      </c>
      <c r="E12" s="100" t="n">
        <f aca="false">(D12/$B12)*100</f>
        <v>80</v>
      </c>
      <c r="F12" s="90" t="n">
        <f aca="false">SUM(H12,J12)</f>
        <v>2</v>
      </c>
      <c r="G12" s="100" t="n">
        <f aca="false">(F12/$B12)*100</f>
        <v>20</v>
      </c>
      <c r="H12" s="90" t="n">
        <v>2</v>
      </c>
      <c r="I12" s="100" t="n">
        <f aca="false">(H12/$B12)*100</f>
        <v>20</v>
      </c>
      <c r="J12" s="102" t="s">
        <v>57</v>
      </c>
      <c r="K12" s="100" t="s">
        <v>57</v>
      </c>
      <c r="L12" s="102" t="s">
        <v>57</v>
      </c>
      <c r="M12" s="102" t="s">
        <v>57</v>
      </c>
      <c r="N12" s="102" t="n">
        <v>2</v>
      </c>
      <c r="O12" s="100" t="n">
        <f aca="false">(N12/$B12)*100</f>
        <v>20</v>
      </c>
      <c r="P12" s="101" t="s">
        <v>58</v>
      </c>
    </row>
    <row r="13" customFormat="false" ht="21.75" hidden="false" customHeight="false" outlineLevel="0" collapsed="false">
      <c r="A13" s="99" t="s">
        <v>59</v>
      </c>
      <c r="B13" s="102" t="n">
        <v>7</v>
      </c>
      <c r="C13" s="100" t="n">
        <v>100</v>
      </c>
      <c r="D13" s="102" t="n">
        <f aca="false">4+2</f>
        <v>6</v>
      </c>
      <c r="E13" s="100" t="n">
        <f aca="false">(D13/$B13)*100</f>
        <v>85.7142857142857</v>
      </c>
      <c r="F13" s="102" t="n">
        <f aca="false">SUM(H13,J13)</f>
        <v>1</v>
      </c>
      <c r="G13" s="100" t="n">
        <f aca="false">(F13/$B13)*100</f>
        <v>14.2857142857143</v>
      </c>
      <c r="H13" s="102" t="n">
        <v>1</v>
      </c>
      <c r="I13" s="100" t="n">
        <f aca="false">(H13/$B13)*100</f>
        <v>14.2857142857143</v>
      </c>
      <c r="J13" s="102" t="s">
        <v>57</v>
      </c>
      <c r="K13" s="100" t="s">
        <v>57</v>
      </c>
      <c r="L13" s="102" t="s">
        <v>57</v>
      </c>
      <c r="M13" s="102" t="s">
        <v>57</v>
      </c>
      <c r="N13" s="102" t="n">
        <v>1</v>
      </c>
      <c r="O13" s="100" t="n">
        <f aca="false">(N13/$B13)*100</f>
        <v>14.2857142857143</v>
      </c>
      <c r="P13" s="101" t="s">
        <v>60</v>
      </c>
    </row>
    <row r="14" customFormat="false" ht="21.75" hidden="false" customHeight="false" outlineLevel="0" collapsed="false">
      <c r="A14" s="99" t="s">
        <v>61</v>
      </c>
      <c r="B14" s="102" t="n">
        <v>8</v>
      </c>
      <c r="C14" s="100" t="n">
        <v>100</v>
      </c>
      <c r="D14" s="102" t="n">
        <f aca="false">5+2</f>
        <v>7</v>
      </c>
      <c r="E14" s="100" t="n">
        <f aca="false">(D14/$B14)*100</f>
        <v>87.5</v>
      </c>
      <c r="F14" s="102" t="n">
        <f aca="false">SUM(H14,J14)</f>
        <v>1</v>
      </c>
      <c r="G14" s="100" t="n">
        <f aca="false">(F14/$B14)*100</f>
        <v>12.5</v>
      </c>
      <c r="H14" s="102" t="n">
        <v>1</v>
      </c>
      <c r="I14" s="100" t="n">
        <f aca="false">(H14/$B14)*100</f>
        <v>12.5</v>
      </c>
      <c r="J14" s="102" t="s">
        <v>57</v>
      </c>
      <c r="K14" s="100" t="s">
        <v>57</v>
      </c>
      <c r="L14" s="102" t="s">
        <v>57</v>
      </c>
      <c r="M14" s="102" t="s">
        <v>57</v>
      </c>
      <c r="N14" s="102" t="n">
        <v>1</v>
      </c>
      <c r="O14" s="100" t="n">
        <f aca="false">(N14/$B14)*100</f>
        <v>12.5</v>
      </c>
      <c r="P14" s="101" t="s">
        <v>62</v>
      </c>
    </row>
    <row r="15" customFormat="false" ht="21.75" hidden="false" customHeight="false" outlineLevel="0" collapsed="false">
      <c r="A15" s="103" t="s">
        <v>63</v>
      </c>
      <c r="B15" s="102" t="n">
        <v>1</v>
      </c>
      <c r="C15" s="100" t="n">
        <v>100</v>
      </c>
      <c r="D15" s="102" t="n">
        <v>1</v>
      </c>
      <c r="E15" s="100" t="n">
        <f aca="false">(D15/$B15)*100</f>
        <v>100</v>
      </c>
      <c r="F15" s="102" t="s">
        <v>57</v>
      </c>
      <c r="G15" s="100" t="s">
        <v>57</v>
      </c>
      <c r="H15" s="102" t="s">
        <v>57</v>
      </c>
      <c r="I15" s="100" t="s">
        <v>57</v>
      </c>
      <c r="J15" s="102" t="s">
        <v>57</v>
      </c>
      <c r="K15" s="100" t="s">
        <v>57</v>
      </c>
      <c r="L15" s="102" t="s">
        <v>57</v>
      </c>
      <c r="M15" s="102" t="s">
        <v>57</v>
      </c>
      <c r="N15" s="102" t="s">
        <v>57</v>
      </c>
      <c r="O15" s="102" t="s">
        <v>57</v>
      </c>
      <c r="P15" s="101" t="s">
        <v>64</v>
      </c>
    </row>
    <row r="16" s="70" customFormat="true" ht="21.75" hidden="false" customHeight="false" outlineLevel="0" collapsed="false">
      <c r="A16" s="95" t="s">
        <v>65</v>
      </c>
      <c r="B16" s="96" t="n">
        <v>1966</v>
      </c>
      <c r="C16" s="97" t="n">
        <v>100</v>
      </c>
      <c r="D16" s="96" t="n">
        <f aca="false">1782+153</f>
        <v>1935</v>
      </c>
      <c r="E16" s="97" t="n">
        <f aca="false">(D16/$B16)*100</f>
        <v>98.4231943031536</v>
      </c>
      <c r="F16" s="96" t="n">
        <f aca="false">SUM(H16,J16)</f>
        <v>31</v>
      </c>
      <c r="G16" s="97" t="n">
        <f aca="false">(F16/$B16)*100</f>
        <v>1.57680569684639</v>
      </c>
      <c r="H16" s="96" t="n">
        <v>30</v>
      </c>
      <c r="I16" s="97" t="n">
        <f aca="false">(H16/$B16)*100</f>
        <v>1.52594099694812</v>
      </c>
      <c r="J16" s="96" t="n">
        <v>1</v>
      </c>
      <c r="K16" s="97" t="n">
        <f aca="false">(J16/$B16)*100</f>
        <v>0.0508646998982706</v>
      </c>
      <c r="L16" s="96" t="n">
        <v>3</v>
      </c>
      <c r="M16" s="97" t="n">
        <f aca="false">(L16/$B16)*100</f>
        <v>0.152594099694812</v>
      </c>
      <c r="N16" s="96" t="n">
        <v>28</v>
      </c>
      <c r="O16" s="97" t="n">
        <f aca="false">(N16/$B16)*100</f>
        <v>1.42421159715158</v>
      </c>
      <c r="P16" s="98" t="s">
        <v>66</v>
      </c>
    </row>
    <row r="17" customFormat="false" ht="21.75" hidden="false" customHeight="false" outlineLevel="0" collapsed="false">
      <c r="A17" s="99" t="s">
        <v>54</v>
      </c>
      <c r="B17" s="102" t="n">
        <v>1952</v>
      </c>
      <c r="C17" s="100" t="n">
        <v>100</v>
      </c>
      <c r="D17" s="102" t="n">
        <f aca="false">1776+149</f>
        <v>1925</v>
      </c>
      <c r="E17" s="100" t="n">
        <f aca="false">(D17/$B17)*100</f>
        <v>98.6168032786885</v>
      </c>
      <c r="F17" s="102" t="n">
        <f aca="false">SUM(H17,J17)</f>
        <v>27</v>
      </c>
      <c r="G17" s="100" t="n">
        <f aca="false">(F17/$B17)*100</f>
        <v>1.38319672131148</v>
      </c>
      <c r="H17" s="102" t="n">
        <v>26</v>
      </c>
      <c r="I17" s="100" t="n">
        <f aca="false">(H17/$B17)*100</f>
        <v>1.33196721311475</v>
      </c>
      <c r="J17" s="102" t="n">
        <v>1</v>
      </c>
      <c r="K17" s="100" t="n">
        <f aca="false">(J17/$B17)*100</f>
        <v>0.0512295081967213</v>
      </c>
      <c r="L17" s="102" t="n">
        <v>3</v>
      </c>
      <c r="M17" s="100" t="n">
        <f aca="false">(L17/$B17)*100</f>
        <v>0.153688524590164</v>
      </c>
      <c r="N17" s="102" t="n">
        <v>24</v>
      </c>
      <c r="O17" s="100" t="n">
        <f aca="false">(N17/$B17)*100</f>
        <v>1.22950819672131</v>
      </c>
      <c r="P17" s="101" t="s">
        <v>55</v>
      </c>
    </row>
    <row r="18" customFormat="false" ht="21.75" hidden="false" customHeight="false" outlineLevel="0" collapsed="false">
      <c r="A18" s="99" t="s">
        <v>67</v>
      </c>
      <c r="B18" s="102" t="n">
        <v>9</v>
      </c>
      <c r="C18" s="100" t="n">
        <v>100</v>
      </c>
      <c r="D18" s="102" t="n">
        <f aca="false">3+4</f>
        <v>7</v>
      </c>
      <c r="E18" s="100" t="n">
        <f aca="false">(D18/$B18)*100</f>
        <v>77.7777777777778</v>
      </c>
      <c r="F18" s="102" t="n">
        <f aca="false">SUM(H18,J18)</f>
        <v>2</v>
      </c>
      <c r="G18" s="100" t="n">
        <f aca="false">(F18/$B18)*100</f>
        <v>22.2222222222222</v>
      </c>
      <c r="H18" s="102" t="n">
        <v>2</v>
      </c>
      <c r="I18" s="100" t="n">
        <f aca="false">(H18/$B18)*100</f>
        <v>22.2222222222222</v>
      </c>
      <c r="J18" s="102" t="s">
        <v>57</v>
      </c>
      <c r="K18" s="100" t="s">
        <v>57</v>
      </c>
      <c r="L18" s="102" t="s">
        <v>57</v>
      </c>
      <c r="M18" s="102" t="s">
        <v>57</v>
      </c>
      <c r="N18" s="102" t="n">
        <v>2</v>
      </c>
      <c r="O18" s="100" t="n">
        <f aca="false">(N18/$B18)*100</f>
        <v>22.2222222222222</v>
      </c>
      <c r="P18" s="101" t="s">
        <v>58</v>
      </c>
    </row>
    <row r="19" customFormat="false" ht="21.75" hidden="false" customHeight="false" outlineLevel="0" collapsed="false">
      <c r="A19" s="99" t="s">
        <v>68</v>
      </c>
      <c r="B19" s="102" t="n">
        <v>3</v>
      </c>
      <c r="C19" s="100" t="n">
        <v>100</v>
      </c>
      <c r="D19" s="102" t="n">
        <v>2</v>
      </c>
      <c r="E19" s="100" t="n">
        <f aca="false">(D19/$B19)*100</f>
        <v>66.6666666666667</v>
      </c>
      <c r="F19" s="102" t="n">
        <f aca="false">SUM(H19,J19)</f>
        <v>1</v>
      </c>
      <c r="G19" s="100" t="n">
        <f aca="false">(F19/$B19)*100</f>
        <v>33.3333333333333</v>
      </c>
      <c r="H19" s="102" t="n">
        <v>1</v>
      </c>
      <c r="I19" s="100" t="n">
        <f aca="false">(H19/$B19)*100</f>
        <v>33.3333333333333</v>
      </c>
      <c r="J19" s="102" t="s">
        <v>57</v>
      </c>
      <c r="K19" s="100" t="s">
        <v>57</v>
      </c>
      <c r="L19" s="102" t="s">
        <v>57</v>
      </c>
      <c r="M19" s="102" t="s">
        <v>57</v>
      </c>
      <c r="N19" s="102" t="n">
        <v>1</v>
      </c>
      <c r="O19" s="100" t="n">
        <f aca="false">(N19/$B19)*100</f>
        <v>33.3333333333333</v>
      </c>
      <c r="P19" s="101" t="s">
        <v>60</v>
      </c>
    </row>
    <row r="20" customFormat="false" ht="21.75" hidden="false" customHeight="false" outlineLevel="0" collapsed="false">
      <c r="A20" s="99" t="s">
        <v>61</v>
      </c>
      <c r="B20" s="102" t="n">
        <v>2</v>
      </c>
      <c r="C20" s="100" t="n">
        <v>100</v>
      </c>
      <c r="D20" s="102" t="n">
        <v>1</v>
      </c>
      <c r="E20" s="100" t="n">
        <f aca="false">(D20/$B20)*100</f>
        <v>50</v>
      </c>
      <c r="F20" s="102" t="n">
        <f aca="false">SUM(H20,J20)</f>
        <v>1</v>
      </c>
      <c r="G20" s="100" t="n">
        <f aca="false">(F20/$B20)*100</f>
        <v>50</v>
      </c>
      <c r="H20" s="102" t="n">
        <v>1</v>
      </c>
      <c r="I20" s="100" t="n">
        <f aca="false">(H20/$B20)*100</f>
        <v>50</v>
      </c>
      <c r="J20" s="102" t="s">
        <v>57</v>
      </c>
      <c r="K20" s="100" t="s">
        <v>57</v>
      </c>
      <c r="L20" s="102" t="s">
        <v>57</v>
      </c>
      <c r="M20" s="102" t="s">
        <v>57</v>
      </c>
      <c r="N20" s="102" t="n">
        <v>1</v>
      </c>
      <c r="O20" s="100" t="n">
        <f aca="false">(N20/$B20)*100</f>
        <v>50</v>
      </c>
      <c r="P20" s="101" t="s">
        <v>62</v>
      </c>
    </row>
    <row r="21" s="70" customFormat="true" ht="21.75" hidden="false" customHeight="false" outlineLevel="0" collapsed="false">
      <c r="A21" s="95" t="s">
        <v>69</v>
      </c>
      <c r="B21" s="96" t="n">
        <v>270</v>
      </c>
      <c r="C21" s="97" t="n">
        <v>100</v>
      </c>
      <c r="D21" s="96" t="n">
        <v>265</v>
      </c>
      <c r="E21" s="100" t="n">
        <f aca="false">(D21/$B21)*100</f>
        <v>98.1481481481482</v>
      </c>
      <c r="F21" s="96" t="n">
        <f aca="false">SUM(H21,J21)</f>
        <v>5</v>
      </c>
      <c r="G21" s="97" t="n">
        <f aca="false">(F21/$B21)*100</f>
        <v>1.85185185185185</v>
      </c>
      <c r="H21" s="96" t="n">
        <v>5</v>
      </c>
      <c r="I21" s="97" t="n">
        <f aca="false">(H21/$B21)*100</f>
        <v>1.85185185185185</v>
      </c>
      <c r="J21" s="96" t="s">
        <v>57</v>
      </c>
      <c r="K21" s="97" t="s">
        <v>57</v>
      </c>
      <c r="L21" s="96" t="s">
        <v>57</v>
      </c>
      <c r="M21" s="96" t="s">
        <v>57</v>
      </c>
      <c r="N21" s="96" t="n">
        <v>5</v>
      </c>
      <c r="O21" s="100" t="n">
        <f aca="false">(N21/$B21)*100</f>
        <v>1.85185185185185</v>
      </c>
      <c r="P21" s="98" t="s">
        <v>70</v>
      </c>
    </row>
    <row r="22" customFormat="false" ht="21.75" hidden="false" customHeight="false" outlineLevel="0" collapsed="false">
      <c r="A22" s="99" t="s">
        <v>54</v>
      </c>
      <c r="B22" s="102" t="n">
        <v>266</v>
      </c>
      <c r="C22" s="100" t="n">
        <v>100</v>
      </c>
      <c r="D22" s="102" t="n">
        <v>261</v>
      </c>
      <c r="E22" s="100" t="n">
        <f aca="false">(D22/$B22)*100</f>
        <v>98.1203007518797</v>
      </c>
      <c r="F22" s="102" t="n">
        <f aca="false">SUM(H22,J22)</f>
        <v>5</v>
      </c>
      <c r="G22" s="100" t="n">
        <f aca="false">(F22/$B22)*100</f>
        <v>1.8796992481203</v>
      </c>
      <c r="H22" s="102" t="n">
        <v>5</v>
      </c>
      <c r="I22" s="100" t="n">
        <f aca="false">(H22/$B22)*100</f>
        <v>1.8796992481203</v>
      </c>
      <c r="J22" s="102" t="s">
        <v>57</v>
      </c>
      <c r="K22" s="100" t="s">
        <v>57</v>
      </c>
      <c r="L22" s="102" t="s">
        <v>57</v>
      </c>
      <c r="M22" s="102" t="s">
        <v>57</v>
      </c>
      <c r="N22" s="102" t="n">
        <v>5</v>
      </c>
      <c r="O22" s="100" t="n">
        <f aca="false">(N22/$B22)*100</f>
        <v>1.8796992481203</v>
      </c>
      <c r="P22" s="101" t="s">
        <v>55</v>
      </c>
    </row>
    <row r="23" customFormat="false" ht="21.75" hidden="false" customHeight="false" outlineLevel="0" collapsed="false">
      <c r="A23" s="99" t="s">
        <v>59</v>
      </c>
      <c r="B23" s="102" t="n">
        <v>2</v>
      </c>
      <c r="C23" s="100" t="n">
        <v>100</v>
      </c>
      <c r="D23" s="102" t="n">
        <v>2</v>
      </c>
      <c r="E23" s="100" t="n">
        <f aca="false">(D23/$B23)*100</f>
        <v>100</v>
      </c>
      <c r="F23" s="102" t="s">
        <v>57</v>
      </c>
      <c r="G23" s="100" t="s">
        <v>57</v>
      </c>
      <c r="H23" s="102" t="s">
        <v>57</v>
      </c>
      <c r="I23" s="100" t="s">
        <v>57</v>
      </c>
      <c r="J23" s="102" t="s">
        <v>57</v>
      </c>
      <c r="K23" s="100" t="s">
        <v>57</v>
      </c>
      <c r="L23" s="102" t="s">
        <v>57</v>
      </c>
      <c r="M23" s="102" t="s">
        <v>57</v>
      </c>
      <c r="N23" s="102" t="s">
        <v>57</v>
      </c>
      <c r="O23" s="102" t="s">
        <v>57</v>
      </c>
      <c r="P23" s="101" t="s">
        <v>60</v>
      </c>
    </row>
    <row r="24" customFormat="false" ht="21.75" hidden="false" customHeight="false" outlineLevel="0" collapsed="false">
      <c r="A24" s="99" t="s">
        <v>61</v>
      </c>
      <c r="B24" s="102" t="n">
        <v>2</v>
      </c>
      <c r="C24" s="100" t="n">
        <v>100</v>
      </c>
      <c r="D24" s="102" t="n">
        <v>2</v>
      </c>
      <c r="E24" s="100" t="n">
        <f aca="false">(D24/$B24)*100</f>
        <v>100</v>
      </c>
      <c r="F24" s="102" t="s">
        <v>57</v>
      </c>
      <c r="G24" s="100" t="s">
        <v>57</v>
      </c>
      <c r="H24" s="102" t="s">
        <v>57</v>
      </c>
      <c r="I24" s="100" t="s">
        <v>57</v>
      </c>
      <c r="J24" s="102" t="s">
        <v>57</v>
      </c>
      <c r="K24" s="100" t="s">
        <v>57</v>
      </c>
      <c r="L24" s="102" t="s">
        <v>57</v>
      </c>
      <c r="M24" s="102" t="s">
        <v>57</v>
      </c>
      <c r="N24" s="102" t="s">
        <v>57</v>
      </c>
      <c r="O24" s="102" t="s">
        <v>57</v>
      </c>
      <c r="P24" s="101" t="s">
        <v>62</v>
      </c>
    </row>
    <row r="25" s="70" customFormat="true" ht="21.75" hidden="false" customHeight="false" outlineLevel="0" collapsed="false">
      <c r="A25" s="95" t="s">
        <v>71</v>
      </c>
      <c r="B25" s="96" t="n">
        <v>20</v>
      </c>
      <c r="C25" s="97" t="n">
        <v>100</v>
      </c>
      <c r="D25" s="96" t="n">
        <f aca="false">18+2</f>
        <v>20</v>
      </c>
      <c r="E25" s="97" t="n">
        <f aca="false">(D25/$B25)*100</f>
        <v>100</v>
      </c>
      <c r="F25" s="96" t="s">
        <v>57</v>
      </c>
      <c r="G25" s="97" t="s">
        <v>57</v>
      </c>
      <c r="H25" s="96" t="s">
        <v>57</v>
      </c>
      <c r="I25" s="100" t="s">
        <v>57</v>
      </c>
      <c r="J25" s="96" t="s">
        <v>57</v>
      </c>
      <c r="K25" s="100" t="s">
        <v>57</v>
      </c>
      <c r="L25" s="96" t="s">
        <v>57</v>
      </c>
      <c r="M25" s="96" t="s">
        <v>57</v>
      </c>
      <c r="N25" s="96" t="s">
        <v>57</v>
      </c>
      <c r="O25" s="96" t="s">
        <v>57</v>
      </c>
      <c r="P25" s="98" t="s">
        <v>72</v>
      </c>
    </row>
    <row r="26" customFormat="false" ht="21.75" hidden="false" customHeight="false" outlineLevel="0" collapsed="false">
      <c r="A26" s="99" t="s">
        <v>54</v>
      </c>
      <c r="B26" s="102" t="n">
        <v>20</v>
      </c>
      <c r="C26" s="100" t="n">
        <v>100</v>
      </c>
      <c r="D26" s="102" t="n">
        <f aca="false">18+2</f>
        <v>20</v>
      </c>
      <c r="E26" s="100" t="n">
        <f aca="false">(D26/$B26)*100</f>
        <v>100</v>
      </c>
      <c r="F26" s="102" t="s">
        <v>57</v>
      </c>
      <c r="G26" s="100" t="s">
        <v>57</v>
      </c>
      <c r="H26" s="102" t="s">
        <v>57</v>
      </c>
      <c r="I26" s="100" t="s">
        <v>57</v>
      </c>
      <c r="J26" s="102" t="s">
        <v>57</v>
      </c>
      <c r="K26" s="100" t="s">
        <v>57</v>
      </c>
      <c r="L26" s="102" t="s">
        <v>57</v>
      </c>
      <c r="M26" s="102" t="s">
        <v>57</v>
      </c>
      <c r="N26" s="102" t="s">
        <v>57</v>
      </c>
      <c r="O26" s="102" t="s">
        <v>57</v>
      </c>
      <c r="P26" s="101" t="s">
        <v>55</v>
      </c>
    </row>
    <row r="27" s="70" customFormat="true" ht="21.75" hidden="false" customHeight="false" outlineLevel="0" collapsed="false">
      <c r="A27" s="95" t="s">
        <v>73</v>
      </c>
      <c r="B27" s="96" t="n">
        <v>185</v>
      </c>
      <c r="C27" s="97" t="n">
        <v>100</v>
      </c>
      <c r="D27" s="96" t="n">
        <f aca="false">181+3</f>
        <v>184</v>
      </c>
      <c r="E27" s="97" t="n">
        <f aca="false">(D27/$B27)*100</f>
        <v>99.4594594594595</v>
      </c>
      <c r="F27" s="96" t="n">
        <f aca="false">SUM(H27,J27)</f>
        <v>1</v>
      </c>
      <c r="G27" s="97" t="n">
        <f aca="false">(F27/$B27)*100</f>
        <v>0.540540540540541</v>
      </c>
      <c r="H27" s="96" t="n">
        <v>1</v>
      </c>
      <c r="I27" s="97" t="n">
        <f aca="false">(H27/$B27)*100</f>
        <v>0.540540540540541</v>
      </c>
      <c r="J27" s="96" t="s">
        <v>57</v>
      </c>
      <c r="K27" s="97" t="s">
        <v>57</v>
      </c>
      <c r="L27" s="96" t="n">
        <v>1</v>
      </c>
      <c r="M27" s="97" t="n">
        <f aca="false">(L27/$B27)*100</f>
        <v>0.540540540540541</v>
      </c>
      <c r="N27" s="96" t="s">
        <v>57</v>
      </c>
      <c r="O27" s="96" t="s">
        <v>57</v>
      </c>
      <c r="P27" s="98" t="s">
        <v>74</v>
      </c>
    </row>
    <row r="28" customFormat="false" ht="21.75" hidden="false" customHeight="false" outlineLevel="0" collapsed="false">
      <c r="A28" s="99" t="s">
        <v>54</v>
      </c>
      <c r="B28" s="102" t="n">
        <v>183</v>
      </c>
      <c r="C28" s="100" t="n">
        <v>100</v>
      </c>
      <c r="D28" s="102" t="n">
        <v>182</v>
      </c>
      <c r="E28" s="100" t="n">
        <f aca="false">(D28/$B28)*100</f>
        <v>99.4535519125683</v>
      </c>
      <c r="F28" s="102" t="n">
        <f aca="false">SUM(H28,J28)</f>
        <v>1</v>
      </c>
      <c r="G28" s="100" t="n">
        <f aca="false">(F28/$B28)*100</f>
        <v>0.546448087431694</v>
      </c>
      <c r="H28" s="102" t="n">
        <v>1</v>
      </c>
      <c r="I28" s="100" t="n">
        <f aca="false">(H28/$B28)*100</f>
        <v>0.546448087431694</v>
      </c>
      <c r="J28" s="102" t="s">
        <v>57</v>
      </c>
      <c r="K28" s="100" t="s">
        <v>57</v>
      </c>
      <c r="L28" s="102" t="n">
        <v>1</v>
      </c>
      <c r="M28" s="100" t="n">
        <f aca="false">(L28/$B28)*100</f>
        <v>0.546448087431694</v>
      </c>
      <c r="N28" s="102" t="s">
        <v>57</v>
      </c>
      <c r="O28" s="102" t="s">
        <v>57</v>
      </c>
      <c r="P28" s="101" t="s">
        <v>55</v>
      </c>
    </row>
    <row r="29" customFormat="false" ht="21.75" hidden="false" customHeight="false" outlineLevel="0" collapsed="false">
      <c r="A29" s="99" t="s">
        <v>67</v>
      </c>
      <c r="B29" s="102" t="n">
        <v>1</v>
      </c>
      <c r="C29" s="100" t="n">
        <v>100</v>
      </c>
      <c r="D29" s="102" t="n">
        <v>1</v>
      </c>
      <c r="E29" s="100" t="n">
        <f aca="false">(D29/$B29)*100</f>
        <v>100</v>
      </c>
      <c r="F29" s="102" t="s">
        <v>57</v>
      </c>
      <c r="G29" s="100" t="s">
        <v>57</v>
      </c>
      <c r="H29" s="102" t="s">
        <v>57</v>
      </c>
      <c r="I29" s="100" t="s">
        <v>57</v>
      </c>
      <c r="J29" s="102" t="s">
        <v>57</v>
      </c>
      <c r="K29" s="100" t="s">
        <v>57</v>
      </c>
      <c r="L29" s="102" t="s">
        <v>57</v>
      </c>
      <c r="M29" s="102" t="s">
        <v>57</v>
      </c>
      <c r="N29" s="102" t="s">
        <v>57</v>
      </c>
      <c r="O29" s="102" t="s">
        <v>57</v>
      </c>
      <c r="P29" s="101" t="s">
        <v>58</v>
      </c>
    </row>
    <row r="30" customFormat="false" ht="21.75" hidden="false" customHeight="false" outlineLevel="0" collapsed="false">
      <c r="A30" s="99" t="s">
        <v>59</v>
      </c>
      <c r="B30" s="102" t="n">
        <v>1</v>
      </c>
      <c r="C30" s="100" t="n">
        <v>100</v>
      </c>
      <c r="D30" s="102" t="n">
        <v>1</v>
      </c>
      <c r="E30" s="100" t="n">
        <f aca="false">(D30/$B30)*100</f>
        <v>100</v>
      </c>
      <c r="F30" s="102" t="s">
        <v>57</v>
      </c>
      <c r="G30" s="100" t="s">
        <v>57</v>
      </c>
      <c r="H30" s="102" t="s">
        <v>57</v>
      </c>
      <c r="I30" s="100" t="s">
        <v>57</v>
      </c>
      <c r="J30" s="102" t="s">
        <v>57</v>
      </c>
      <c r="K30" s="100" t="s">
        <v>57</v>
      </c>
      <c r="L30" s="102" t="s">
        <v>57</v>
      </c>
      <c r="M30" s="102" t="s">
        <v>57</v>
      </c>
      <c r="N30" s="102" t="s">
        <v>57</v>
      </c>
      <c r="O30" s="102" t="s">
        <v>57</v>
      </c>
      <c r="P30" s="101" t="s">
        <v>60</v>
      </c>
    </row>
    <row r="31" s="70" customFormat="true" ht="21.75" hidden="false" customHeight="false" outlineLevel="0" collapsed="false">
      <c r="A31" s="95" t="s">
        <v>75</v>
      </c>
      <c r="B31" s="96" t="n">
        <v>6</v>
      </c>
      <c r="C31" s="97" t="n">
        <v>100</v>
      </c>
      <c r="D31" s="96" t="n">
        <v>6</v>
      </c>
      <c r="E31" s="97" t="n">
        <f aca="false">(D31/$B31)*100</f>
        <v>100</v>
      </c>
      <c r="F31" s="96" t="s">
        <v>57</v>
      </c>
      <c r="G31" s="97" t="s">
        <v>57</v>
      </c>
      <c r="H31" s="96" t="s">
        <v>57</v>
      </c>
      <c r="I31" s="97" t="s">
        <v>57</v>
      </c>
      <c r="J31" s="96" t="s">
        <v>57</v>
      </c>
      <c r="K31" s="97" t="s">
        <v>57</v>
      </c>
      <c r="L31" s="96" t="s">
        <v>57</v>
      </c>
      <c r="M31" s="96" t="s">
        <v>57</v>
      </c>
      <c r="N31" s="96" t="s">
        <v>57</v>
      </c>
      <c r="O31" s="96" t="s">
        <v>57</v>
      </c>
      <c r="P31" s="98" t="s">
        <v>76</v>
      </c>
    </row>
    <row r="32" customFormat="false" ht="21.75" hidden="false" customHeight="false" outlineLevel="0" collapsed="false">
      <c r="A32" s="99" t="s">
        <v>59</v>
      </c>
      <c r="B32" s="102" t="n">
        <v>1</v>
      </c>
      <c r="C32" s="100" t="n">
        <v>100</v>
      </c>
      <c r="D32" s="102" t="n">
        <v>1</v>
      </c>
      <c r="E32" s="100" t="n">
        <f aca="false">(D32/$B32)*100</f>
        <v>100</v>
      </c>
      <c r="F32" s="102" t="s">
        <v>57</v>
      </c>
      <c r="G32" s="100" t="s">
        <v>57</v>
      </c>
      <c r="H32" s="102" t="s">
        <v>57</v>
      </c>
      <c r="I32" s="100" t="s">
        <v>57</v>
      </c>
      <c r="J32" s="102" t="s">
        <v>57</v>
      </c>
      <c r="K32" s="100" t="s">
        <v>57</v>
      </c>
      <c r="L32" s="102" t="s">
        <v>57</v>
      </c>
      <c r="M32" s="102" t="s">
        <v>57</v>
      </c>
      <c r="N32" s="102" t="s">
        <v>57</v>
      </c>
      <c r="O32" s="102" t="s">
        <v>57</v>
      </c>
      <c r="P32" s="101" t="s">
        <v>60</v>
      </c>
    </row>
    <row r="33" customFormat="false" ht="21.75" hidden="false" customHeight="false" outlineLevel="0" collapsed="false">
      <c r="A33" s="99" t="s">
        <v>61</v>
      </c>
      <c r="B33" s="102" t="n">
        <v>4</v>
      </c>
      <c r="C33" s="100" t="n">
        <v>100</v>
      </c>
      <c r="D33" s="102" t="n">
        <v>4</v>
      </c>
      <c r="E33" s="100" t="n">
        <f aca="false">(D33/$B33)*100</f>
        <v>100</v>
      </c>
      <c r="F33" s="102" t="s">
        <v>57</v>
      </c>
      <c r="G33" s="100" t="s">
        <v>57</v>
      </c>
      <c r="H33" s="102" t="s">
        <v>57</v>
      </c>
      <c r="I33" s="100" t="s">
        <v>57</v>
      </c>
      <c r="J33" s="102" t="s">
        <v>57</v>
      </c>
      <c r="K33" s="100" t="s">
        <v>57</v>
      </c>
      <c r="L33" s="102" t="s">
        <v>57</v>
      </c>
      <c r="M33" s="102" t="s">
        <v>57</v>
      </c>
      <c r="N33" s="102" t="s">
        <v>57</v>
      </c>
      <c r="O33" s="102" t="s">
        <v>57</v>
      </c>
      <c r="P33" s="101" t="s">
        <v>62</v>
      </c>
    </row>
    <row r="34" customFormat="false" ht="21.75" hidden="false" customHeight="false" outlineLevel="0" collapsed="false">
      <c r="A34" s="104" t="s">
        <v>77</v>
      </c>
      <c r="B34" s="93" t="n">
        <v>1</v>
      </c>
      <c r="C34" s="105" t="n">
        <v>100</v>
      </c>
      <c r="D34" s="93" t="n">
        <v>1</v>
      </c>
      <c r="E34" s="105" t="n">
        <f aca="false">(D34/$B34)*100</f>
        <v>100</v>
      </c>
      <c r="F34" s="93" t="s">
        <v>57</v>
      </c>
      <c r="G34" s="105" t="s">
        <v>57</v>
      </c>
      <c r="H34" s="93" t="s">
        <v>57</v>
      </c>
      <c r="I34" s="105" t="s">
        <v>57</v>
      </c>
      <c r="J34" s="93" t="s">
        <v>57</v>
      </c>
      <c r="K34" s="105" t="s">
        <v>57</v>
      </c>
      <c r="L34" s="93" t="s">
        <v>57</v>
      </c>
      <c r="M34" s="93" t="s">
        <v>57</v>
      </c>
      <c r="N34" s="93" t="s">
        <v>57</v>
      </c>
      <c r="O34" s="93" t="s">
        <v>57</v>
      </c>
      <c r="P34" s="106" t="s">
        <v>64</v>
      </c>
    </row>
    <row r="35" customFormat="false" ht="5.25" hidden="false" customHeight="true" outlineLevel="0" collapsed="false"/>
    <row r="36" customFormat="false" ht="21.75" hidden="false" customHeight="false" outlineLevel="0" collapsed="false">
      <c r="A36" s="107" t="s">
        <v>78</v>
      </c>
      <c r="F36" s="62" t="s">
        <v>79</v>
      </c>
    </row>
    <row r="37" customFormat="false" ht="21.75" hidden="false" customHeight="false" outlineLevel="0" collapsed="false">
      <c r="A37" s="108" t="s">
        <v>80</v>
      </c>
    </row>
    <row r="38" customFormat="false" ht="21.75" hidden="false" customHeight="false" outlineLevel="0" collapsed="false">
      <c r="A38" s="109" t="s">
        <v>81</v>
      </c>
    </row>
  </sheetData>
  <mergeCells count="15">
    <mergeCell ref="B4:C4"/>
    <mergeCell ref="D4:E4"/>
    <mergeCell ref="F4:O4"/>
    <mergeCell ref="B5:C5"/>
    <mergeCell ref="D5:E5"/>
    <mergeCell ref="F5:G5"/>
    <mergeCell ref="H5:I5"/>
    <mergeCell ref="J5:K5"/>
    <mergeCell ref="L5:O5"/>
    <mergeCell ref="F6:G6"/>
    <mergeCell ref="H6:I6"/>
    <mergeCell ref="J6:K6"/>
    <mergeCell ref="L6:O6"/>
    <mergeCell ref="L7:M7"/>
    <mergeCell ref="N7:O7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statistics satun province</cp:lastModifiedBy>
  <cp:lastPrinted>2006-09-07T08:03:08Z</cp:lastPrinted>
  <dcterms:modified xsi:type="dcterms:W3CDTF">2006-09-07T08:04:01Z</dcterms:modified>
  <cp:revision>0</cp:revision>
  <dc:subject/>
  <dc:title/>
</cp:coreProperties>
</file>