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8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color rgb="FFFF0000"/>
        <rFont val="Noto Sans Devanagari"/>
        <family val="2"/>
      </rPr>
      <t xml:space="preserve">ตาราง </t>
    </r>
    <r>
      <rPr>
        <sz val="15"/>
        <color rgb="FFFF0000"/>
        <rFont val="Angsana New"/>
        <family val="1"/>
        <charset val="222"/>
      </rPr>
      <t xml:space="preserve">17 </t>
    </r>
    <r>
      <rPr>
        <sz val="15"/>
        <color rgb="FFFF0000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จากผู้ขายต่างประเทศ กิจกรรมทางเศรษฐกิจ และขนาดของสถานประกอบการ </t>
    </r>
    <r>
      <rPr>
        <sz val="15"/>
        <color rgb="FFFF0000"/>
        <rFont val="Angsana New"/>
        <family val="1"/>
        <charset val="222"/>
      </rPr>
      <t xml:space="preserve">(</t>
    </r>
    <r>
      <rPr>
        <sz val="15"/>
        <color rgb="FFFF0000"/>
        <rFont val="Noto Sans Devanagari"/>
        <family val="2"/>
      </rPr>
      <t xml:space="preserve">จำนวนคนทำงาน</t>
    </r>
    <r>
      <rPr>
        <sz val="15"/>
        <color rgb="FFFF0000"/>
        <rFont val="Angsana New"/>
        <family val="1"/>
        <charset val="222"/>
      </rPr>
      <t xml:space="preserve">)</t>
    </r>
  </si>
  <si>
    <t xml:space="preserve">Table 17 Percentage of Establishments with Purchases via Internet  by Proportion of Purchase from Abroad, Economic Activity and Size of Establishment (Number of Persons Engaged) </t>
  </si>
  <si>
    <t xml:space="preserve">จำนวนสถาน</t>
  </si>
  <si>
    <t xml:space="preserve">สัดส่วนของการสั่งซื้อสินค้าหรือบริการทางอินเทอร์เน็ตจากผู้ขายต่างประเทศ  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ประกอบการที่มี</t>
  </si>
  <si>
    <t xml:space="preserve">Proportion of Purchases via Internet from Abroad</t>
  </si>
  <si>
    <t xml:space="preserve">Economic Activity/  </t>
  </si>
  <si>
    <t xml:space="preserve">ขนาดของสถานประกอบการ</t>
  </si>
  <si>
    <r>
      <rPr>
        <sz val="15"/>
        <rFont val="Noto Sans Devanagari"/>
        <family val="2"/>
      </rPr>
      <t xml:space="preserve">การสั่งซื้อฯ </t>
    </r>
    <r>
      <rPr>
        <sz val="15"/>
        <rFont val="Angsana New"/>
        <family val="1"/>
        <charset val="222"/>
      </rPr>
      <t xml:space="preserve">No. of</t>
    </r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5"/>
        <rFont val="Angsana New"/>
        <family val="1"/>
        <charset val="222"/>
      </rPr>
      <t xml:space="preserve">    </t>
    </r>
    <r>
      <rPr>
        <u val="single"/>
        <sz val="15"/>
        <rFont val="Angsana New"/>
        <family val="1"/>
      </rPr>
      <t xml:space="preserve">&gt;</t>
    </r>
    <r>
      <rPr>
        <sz val="15"/>
        <rFont val="Angsana New"/>
        <family val="1"/>
        <charset val="222"/>
      </rPr>
      <t xml:space="preserve"> 50 % </t>
    </r>
  </si>
  <si>
    <t xml:space="preserve">ไม่รายงาน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Establishments</t>
  </si>
  <si>
    <t xml:space="preserve">No reported</t>
  </si>
  <si>
    <t xml:space="preserve"> (Number of Persons Engaged)</t>
  </si>
  <si>
    <t xml:space="preserve">with Purchasing </t>
  </si>
  <si>
    <t xml:space="preserve">via Internet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5"/>
        <color rgb="FFFF0000"/>
        <rFont val="Noto Sans Devanagari"/>
        <family val="2"/>
      </rPr>
      <t xml:space="preserve">ตาราง </t>
    </r>
    <r>
      <rPr>
        <sz val="15"/>
        <color rgb="FFFF0000"/>
        <rFont val="Angsana New"/>
        <family val="1"/>
        <charset val="222"/>
      </rPr>
      <t xml:space="preserve">17 </t>
    </r>
    <r>
      <rPr>
        <sz val="15"/>
        <color rgb="FFFF0000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จากผู้ขายต่างประเทศ กิจกรรมทางเศรษฐกิจ และขนาดของสถานประกอบการ </t>
    </r>
    <r>
      <rPr>
        <sz val="15"/>
        <color rgb="FFFF0000"/>
        <rFont val="Angsana New"/>
        <family val="1"/>
        <charset val="222"/>
      </rPr>
      <t xml:space="preserve">(</t>
    </r>
    <r>
      <rPr>
        <sz val="15"/>
        <color rgb="FFFF0000"/>
        <rFont val="Noto Sans Devanagari"/>
        <family val="2"/>
      </rPr>
      <t xml:space="preserve">จำนวนคนทำงาน</t>
    </r>
    <r>
      <rPr>
        <sz val="15"/>
        <color rgb="FFFF0000"/>
        <rFont val="Angsana New"/>
        <family val="1"/>
        <charset val="222"/>
      </rPr>
      <t xml:space="preserve">) (</t>
    </r>
    <r>
      <rPr>
        <sz val="15"/>
        <color rgb="FFFF0000"/>
        <rFont val="Noto Sans Devanagari"/>
        <family val="2"/>
      </rPr>
      <t xml:space="preserve">ต่อ</t>
    </r>
    <r>
      <rPr>
        <sz val="15"/>
        <color rgb="FFFF0000"/>
        <rFont val="Angsana New"/>
        <family val="1"/>
        <charset val="222"/>
      </rPr>
      <t xml:space="preserve">)</t>
    </r>
  </si>
  <si>
    <t xml:space="preserve">Table 17 Percentage of Establishments with Purchases via Internet  by Proportion of Purchase from Abroad, Economic Activity and Size of Establishment (Number of Persons Engaged) (Contd.)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color rgb="FFFF0000"/>
        <rFont val="Noto Sans Devanagari"/>
        <family val="2"/>
      </rPr>
      <t xml:space="preserve">ที่มา </t>
    </r>
    <r>
      <rPr>
        <sz val="15"/>
        <color rgb="FFFF0000"/>
        <rFont val="Angsana New"/>
        <family val="1"/>
        <charset val="222"/>
      </rPr>
      <t xml:space="preserve">: </t>
    </r>
    <r>
      <rPr>
        <sz val="15"/>
        <color rgb="FFFF000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color rgb="FFFF0000"/>
        <rFont val="Angsana New"/>
        <family val="1"/>
        <charset val="222"/>
      </rPr>
      <t xml:space="preserve">.</t>
    </r>
    <r>
      <rPr>
        <sz val="15"/>
        <color rgb="FFFF0000"/>
        <rFont val="Noto Sans Devanagari"/>
        <family val="2"/>
      </rPr>
      <t xml:space="preserve">ศ</t>
    </r>
    <r>
      <rPr>
        <sz val="15"/>
        <color rgb="FFFF0000"/>
        <rFont val="Angsana New"/>
        <family val="1"/>
        <charset val="222"/>
      </rPr>
      <t xml:space="preserve">. 2549 (</t>
    </r>
    <r>
      <rPr>
        <sz val="15"/>
        <color rgb="FFFF0000"/>
        <rFont val="Noto Sans Devanagari"/>
        <family val="2"/>
      </rPr>
      <t xml:space="preserve">สถานประกอบการ</t>
    </r>
    <r>
      <rPr>
        <sz val="15"/>
        <color rgb="FFFF0000"/>
        <rFont val="Angsana New"/>
        <family val="1"/>
        <charset val="222"/>
      </rPr>
      <t xml:space="preserve">) </t>
    </r>
    <r>
      <rPr>
        <sz val="15"/>
        <color rgb="FFFF0000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iang M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color rgb="FFFF0000"/>
      <name val="Noto Sans Devanagari"/>
      <family val="2"/>
    </font>
    <font>
      <sz val="15"/>
      <color rgb="FFFF0000"/>
      <name val="Angsana New"/>
      <family val="1"/>
      <charset val="222"/>
    </font>
    <font>
      <sz val="15"/>
      <name val="Noto Sans Devanagari"/>
      <family val="2"/>
    </font>
    <font>
      <u val="single"/>
      <sz val="15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7.71"/>
    <col collapsed="false" customWidth="true" hidden="false" outlineLevel="0" max="2" min="2" style="63" width="17.71"/>
    <col collapsed="false" customWidth="true" hidden="false" outlineLevel="0" max="9" min="3" style="64" width="15.71"/>
    <col collapsed="false" customWidth="true" hidden="false" outlineLevel="0" max="10" min="10" style="62" width="42.42"/>
    <col collapsed="false" customWidth="false" hidden="false" outlineLevel="0" max="257" min="11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9"/>
    </row>
    <row r="3" customFormat="false" ht="12" hidden="false" customHeight="true" outlineLevel="0" collapsed="false"/>
    <row r="4" customFormat="false" ht="21.75" hidden="false" customHeight="false" outlineLevel="0" collapsed="false">
      <c r="A4" s="72"/>
      <c r="B4" s="73" t="s">
        <v>34</v>
      </c>
      <c r="C4" s="74" t="s">
        <v>35</v>
      </c>
      <c r="D4" s="74"/>
      <c r="E4" s="74"/>
      <c r="F4" s="74"/>
      <c r="G4" s="74"/>
      <c r="H4" s="74"/>
      <c r="I4" s="74"/>
      <c r="J4" s="75"/>
    </row>
    <row r="5" customFormat="false" ht="21.75" hidden="false" customHeight="false" outlineLevel="0" collapsed="false">
      <c r="A5" s="76" t="s">
        <v>36</v>
      </c>
      <c r="B5" s="77" t="s">
        <v>37</v>
      </c>
      <c r="C5" s="78" t="s">
        <v>38</v>
      </c>
      <c r="D5" s="78"/>
      <c r="E5" s="78"/>
      <c r="F5" s="78"/>
      <c r="G5" s="78"/>
      <c r="H5" s="78"/>
      <c r="I5" s="78"/>
      <c r="J5" s="79" t="s">
        <v>39</v>
      </c>
    </row>
    <row r="6" customFormat="false" ht="21.75" hidden="false" customHeight="false" outlineLevel="0" collapsed="false">
      <c r="A6" s="76" t="s">
        <v>40</v>
      </c>
      <c r="B6" s="80" t="s">
        <v>41</v>
      </c>
      <c r="C6" s="81" t="s">
        <v>42</v>
      </c>
      <c r="D6" s="81" t="s">
        <v>43</v>
      </c>
      <c r="E6" s="81" t="s">
        <v>44</v>
      </c>
      <c r="F6" s="81" t="s">
        <v>45</v>
      </c>
      <c r="G6" s="81" t="s">
        <v>46</v>
      </c>
      <c r="H6" s="81" t="s">
        <v>47</v>
      </c>
      <c r="I6" s="82" t="s">
        <v>48</v>
      </c>
      <c r="J6" s="79" t="s">
        <v>49</v>
      </c>
    </row>
    <row r="7" customFormat="false" ht="21.75" hidden="false" customHeight="true" outlineLevel="0" collapsed="false">
      <c r="A7" s="83" t="s">
        <v>50</v>
      </c>
      <c r="B7" s="84" t="s">
        <v>51</v>
      </c>
      <c r="C7" s="81"/>
      <c r="D7" s="81"/>
      <c r="E7" s="81"/>
      <c r="F7" s="81"/>
      <c r="G7" s="81"/>
      <c r="H7" s="81"/>
      <c r="I7" s="85" t="s">
        <v>52</v>
      </c>
      <c r="J7" s="79" t="s">
        <v>53</v>
      </c>
    </row>
    <row r="8" customFormat="false" ht="21.75" hidden="false" customHeight="false" outlineLevel="0" collapsed="false">
      <c r="A8" s="83"/>
      <c r="B8" s="84" t="s">
        <v>54</v>
      </c>
      <c r="C8" s="81"/>
      <c r="D8" s="81"/>
      <c r="E8" s="81"/>
      <c r="F8" s="81"/>
      <c r="G8" s="81"/>
      <c r="H8" s="81"/>
      <c r="I8" s="86"/>
      <c r="J8" s="79"/>
    </row>
    <row r="9" customFormat="false" ht="21.75" hidden="false" customHeight="true" outlineLevel="0" collapsed="false">
      <c r="A9" s="87"/>
      <c r="B9" s="88" t="s">
        <v>55</v>
      </c>
      <c r="C9" s="89"/>
      <c r="D9" s="90"/>
      <c r="E9" s="90"/>
      <c r="F9" s="90"/>
      <c r="G9" s="90"/>
      <c r="H9" s="90"/>
      <c r="I9" s="90"/>
      <c r="J9" s="91"/>
    </row>
    <row r="10" s="97" customFormat="true" ht="21.75" hidden="false" customHeight="false" outlineLevel="0" collapsed="false">
      <c r="A10" s="92" t="s">
        <v>56</v>
      </c>
      <c r="B10" s="93" t="n">
        <f aca="false">B17+B24</f>
        <v>41</v>
      </c>
      <c r="C10" s="94" t="n">
        <v>58.5365853658537</v>
      </c>
      <c r="D10" s="94" t="n">
        <v>12.3</v>
      </c>
      <c r="E10" s="95" t="s">
        <v>57</v>
      </c>
      <c r="F10" s="94" t="n">
        <v>2.4390243902439</v>
      </c>
      <c r="G10" s="93"/>
      <c r="H10" s="94" t="n">
        <v>26.8292682926829</v>
      </c>
      <c r="I10" s="94" t="s">
        <v>57</v>
      </c>
      <c r="J10" s="96" t="s">
        <v>58</v>
      </c>
    </row>
    <row r="11" customFormat="false" ht="21.75" hidden="false" customHeight="false" outlineLevel="0" collapsed="false">
      <c r="A11" s="98" t="s">
        <v>59</v>
      </c>
      <c r="B11" s="99" t="n">
        <v>34</v>
      </c>
      <c r="C11" s="100" t="n">
        <v>70.5882352941177</v>
      </c>
      <c r="D11" s="100" t="n">
        <v>8.82352941176471</v>
      </c>
      <c r="E11" s="95" t="s">
        <v>57</v>
      </c>
      <c r="F11" s="95" t="s">
        <v>57</v>
      </c>
      <c r="G11" s="99"/>
      <c r="H11" s="100" t="n">
        <v>20.5882352941176</v>
      </c>
      <c r="I11" s="100" t="s">
        <v>57</v>
      </c>
      <c r="J11" s="98" t="s">
        <v>60</v>
      </c>
    </row>
    <row r="12" customFormat="false" ht="21.75" hidden="false" customHeight="false" outlineLevel="0" collapsed="false">
      <c r="A12" s="98" t="s">
        <v>61</v>
      </c>
      <c r="B12" s="99" t="n">
        <v>1</v>
      </c>
      <c r="C12" s="95" t="s">
        <v>57</v>
      </c>
      <c r="D12" s="95" t="s">
        <v>57</v>
      </c>
      <c r="E12" s="95" t="s">
        <v>57</v>
      </c>
      <c r="F12" s="95" t="s">
        <v>57</v>
      </c>
      <c r="G12" s="99"/>
      <c r="H12" s="100" t="n">
        <v>100</v>
      </c>
      <c r="I12" s="100" t="s">
        <v>57</v>
      </c>
      <c r="J12" s="98" t="s">
        <v>62</v>
      </c>
    </row>
    <row r="13" customFormat="false" ht="21.75" hidden="false" customHeight="false" outlineLevel="0" collapsed="false">
      <c r="A13" s="98" t="s">
        <v>63</v>
      </c>
      <c r="B13" s="95" t="s">
        <v>57</v>
      </c>
      <c r="C13" s="95" t="s">
        <v>57</v>
      </c>
      <c r="D13" s="95" t="s">
        <v>57</v>
      </c>
      <c r="E13" s="95" t="s">
        <v>57</v>
      </c>
      <c r="F13" s="95" t="s">
        <v>57</v>
      </c>
      <c r="G13" s="99"/>
      <c r="H13" s="95" t="s">
        <v>57</v>
      </c>
      <c r="I13" s="100" t="s">
        <v>57</v>
      </c>
      <c r="J13" s="98" t="s">
        <v>64</v>
      </c>
    </row>
    <row r="14" customFormat="false" ht="21.75" hidden="false" customHeight="false" outlineLevel="0" collapsed="false">
      <c r="A14" s="98" t="s">
        <v>65</v>
      </c>
      <c r="B14" s="99" t="n">
        <v>2</v>
      </c>
      <c r="C14" s="95" t="s">
        <v>57</v>
      </c>
      <c r="D14" s="95" t="s">
        <v>57</v>
      </c>
      <c r="E14" s="95" t="s">
        <v>57</v>
      </c>
      <c r="F14" s="100" t="n">
        <v>50</v>
      </c>
      <c r="G14" s="99"/>
      <c r="H14" s="100" t="n">
        <v>50</v>
      </c>
      <c r="I14" s="100" t="s">
        <v>57</v>
      </c>
      <c r="J14" s="98" t="s">
        <v>66</v>
      </c>
    </row>
    <row r="15" customFormat="false" ht="21.75" hidden="false" customHeight="false" outlineLevel="0" collapsed="false">
      <c r="A15" s="98" t="s">
        <v>67</v>
      </c>
      <c r="B15" s="99" t="n">
        <v>4</v>
      </c>
      <c r="C15" s="95" t="s">
        <v>57</v>
      </c>
      <c r="D15" s="100" t="n">
        <v>50</v>
      </c>
      <c r="E15" s="95" t="s">
        <v>57</v>
      </c>
      <c r="F15" s="95" t="s">
        <v>57</v>
      </c>
      <c r="G15" s="99"/>
      <c r="H15" s="100" t="n">
        <v>50</v>
      </c>
      <c r="I15" s="100" t="s">
        <v>57</v>
      </c>
      <c r="J15" s="98" t="s">
        <v>68</v>
      </c>
    </row>
    <row r="16" customFormat="false" ht="21.75" hidden="false" customHeight="false" outlineLevel="0" collapsed="false">
      <c r="A16" s="101" t="s">
        <v>69</v>
      </c>
      <c r="B16" s="99" t="s">
        <v>57</v>
      </c>
      <c r="C16" s="95" t="s">
        <v>57</v>
      </c>
      <c r="D16" s="95" t="s">
        <v>57</v>
      </c>
      <c r="E16" s="99" t="s">
        <v>57</v>
      </c>
      <c r="F16" s="95" t="s">
        <v>57</v>
      </c>
      <c r="G16" s="99" t="s">
        <v>57</v>
      </c>
      <c r="H16" s="95" t="s">
        <v>57</v>
      </c>
      <c r="I16" s="100" t="s">
        <v>57</v>
      </c>
      <c r="J16" s="98" t="s">
        <v>70</v>
      </c>
    </row>
    <row r="17" s="97" customFormat="true" ht="21.75" hidden="false" customHeight="false" outlineLevel="0" collapsed="false">
      <c r="A17" s="92" t="s">
        <v>71</v>
      </c>
      <c r="B17" s="102" t="n">
        <v>32</v>
      </c>
      <c r="C17" s="94" t="n">
        <v>75</v>
      </c>
      <c r="D17" s="99" t="s">
        <v>57</v>
      </c>
      <c r="E17" s="93" t="s">
        <v>57</v>
      </c>
      <c r="F17" s="94" t="n">
        <v>3.125</v>
      </c>
      <c r="G17" s="93" t="s">
        <v>57</v>
      </c>
      <c r="H17" s="94" t="n">
        <v>21.875</v>
      </c>
      <c r="I17" s="94" t="s">
        <v>57</v>
      </c>
      <c r="J17" s="96" t="s">
        <v>72</v>
      </c>
    </row>
    <row r="18" customFormat="false" ht="21.75" hidden="false" customHeight="false" outlineLevel="0" collapsed="false">
      <c r="A18" s="98" t="s">
        <v>59</v>
      </c>
      <c r="B18" s="95" t="n">
        <v>31</v>
      </c>
      <c r="C18" s="100" t="n">
        <v>77.4193548387097</v>
      </c>
      <c r="D18" s="99" t="s">
        <v>57</v>
      </c>
      <c r="E18" s="99" t="s">
        <v>57</v>
      </c>
      <c r="F18" s="99" t="s">
        <v>57</v>
      </c>
      <c r="G18" s="99" t="s">
        <v>57</v>
      </c>
      <c r="H18" s="100" t="n">
        <v>22.5806451612903</v>
      </c>
      <c r="I18" s="100" t="s">
        <v>57</v>
      </c>
      <c r="J18" s="98" t="s">
        <v>60</v>
      </c>
    </row>
    <row r="19" customFormat="false" ht="21.75" hidden="false" customHeight="false" outlineLevel="0" collapsed="false">
      <c r="A19" s="98" t="s">
        <v>61</v>
      </c>
      <c r="B19" s="95" t="s">
        <v>57</v>
      </c>
      <c r="C19" s="99" t="s">
        <v>57</v>
      </c>
      <c r="D19" s="99" t="s">
        <v>57</v>
      </c>
      <c r="E19" s="99" t="s">
        <v>57</v>
      </c>
      <c r="F19" s="99" t="s">
        <v>57</v>
      </c>
      <c r="G19" s="99" t="s">
        <v>57</v>
      </c>
      <c r="H19" s="99" t="s">
        <v>57</v>
      </c>
      <c r="I19" s="100" t="s">
        <v>57</v>
      </c>
      <c r="J19" s="98" t="s">
        <v>62</v>
      </c>
    </row>
    <row r="20" customFormat="false" ht="21.75" hidden="false" customHeight="false" outlineLevel="0" collapsed="false">
      <c r="A20" s="98" t="s">
        <v>63</v>
      </c>
      <c r="B20" s="95" t="s">
        <v>57</v>
      </c>
      <c r="C20" s="99" t="s">
        <v>57</v>
      </c>
      <c r="D20" s="99" t="s">
        <v>57</v>
      </c>
      <c r="E20" s="99" t="s">
        <v>57</v>
      </c>
      <c r="F20" s="99" t="s">
        <v>57</v>
      </c>
      <c r="G20" s="99" t="s">
        <v>57</v>
      </c>
      <c r="H20" s="99" t="s">
        <v>57</v>
      </c>
      <c r="I20" s="100" t="s">
        <v>57</v>
      </c>
      <c r="J20" s="98" t="s">
        <v>64</v>
      </c>
    </row>
    <row r="21" customFormat="false" ht="21.75" hidden="false" customHeight="false" outlineLevel="0" collapsed="false">
      <c r="A21" s="98" t="s">
        <v>65</v>
      </c>
      <c r="B21" s="95" t="n">
        <v>1</v>
      </c>
      <c r="C21" s="99" t="s">
        <v>57</v>
      </c>
      <c r="D21" s="99" t="s">
        <v>57</v>
      </c>
      <c r="E21" s="99" t="s">
        <v>57</v>
      </c>
      <c r="F21" s="100" t="n">
        <v>100</v>
      </c>
      <c r="G21" s="99" t="s">
        <v>57</v>
      </c>
      <c r="H21" s="99" t="s">
        <v>57</v>
      </c>
      <c r="I21" s="100" t="s">
        <v>57</v>
      </c>
      <c r="J21" s="98" t="s">
        <v>66</v>
      </c>
    </row>
    <row r="22" customFormat="false" ht="21.75" hidden="false" customHeight="false" outlineLevel="0" collapsed="false">
      <c r="A22" s="98" t="s">
        <v>67</v>
      </c>
      <c r="B22" s="95" t="s">
        <v>57</v>
      </c>
      <c r="C22" s="99" t="s">
        <v>57</v>
      </c>
      <c r="D22" s="99" t="s">
        <v>57</v>
      </c>
      <c r="E22" s="99" t="s">
        <v>57</v>
      </c>
      <c r="F22" s="99" t="s">
        <v>57</v>
      </c>
      <c r="G22" s="99" t="s">
        <v>57</v>
      </c>
      <c r="H22" s="99" t="s">
        <v>57</v>
      </c>
      <c r="I22" s="100" t="s">
        <v>57</v>
      </c>
      <c r="J22" s="98" t="s">
        <v>68</v>
      </c>
    </row>
    <row r="23" customFormat="false" ht="21.75" hidden="false" customHeight="false" outlineLevel="0" collapsed="false">
      <c r="A23" s="101" t="s">
        <v>69</v>
      </c>
      <c r="B23" s="95" t="s">
        <v>57</v>
      </c>
      <c r="C23" s="99" t="s">
        <v>57</v>
      </c>
      <c r="D23" s="99" t="s">
        <v>57</v>
      </c>
      <c r="E23" s="99" t="s">
        <v>57</v>
      </c>
      <c r="F23" s="99" t="s">
        <v>57</v>
      </c>
      <c r="G23" s="99" t="s">
        <v>57</v>
      </c>
      <c r="H23" s="99" t="s">
        <v>57</v>
      </c>
      <c r="I23" s="100" t="s">
        <v>57</v>
      </c>
      <c r="J23" s="98" t="s">
        <v>70</v>
      </c>
    </row>
    <row r="24" s="97" customFormat="true" ht="21.75" hidden="false" customHeight="false" outlineLevel="0" collapsed="false">
      <c r="A24" s="92" t="s">
        <v>73</v>
      </c>
      <c r="B24" s="102" t="n">
        <v>9</v>
      </c>
      <c r="C24" s="99" t="s">
        <v>57</v>
      </c>
      <c r="D24" s="94" t="n">
        <v>55.5555555555556</v>
      </c>
      <c r="E24" s="93" t="s">
        <v>57</v>
      </c>
      <c r="F24" s="93" t="s">
        <v>57</v>
      </c>
      <c r="G24" s="93" t="s">
        <v>57</v>
      </c>
      <c r="H24" s="94" t="n">
        <v>44.4444444444444</v>
      </c>
      <c r="I24" s="94" t="s">
        <v>57</v>
      </c>
      <c r="J24" s="96" t="s">
        <v>74</v>
      </c>
    </row>
    <row r="25" customFormat="false" ht="21.75" hidden="false" customHeight="false" outlineLevel="0" collapsed="false">
      <c r="A25" s="98" t="s">
        <v>59</v>
      </c>
      <c r="B25" s="95" t="n">
        <v>3</v>
      </c>
      <c r="C25" s="99" t="s">
        <v>57</v>
      </c>
      <c r="D25" s="100" t="n">
        <v>100</v>
      </c>
      <c r="E25" s="99" t="s">
        <v>57</v>
      </c>
      <c r="F25" s="99" t="s">
        <v>57</v>
      </c>
      <c r="G25" s="99" t="s">
        <v>57</v>
      </c>
      <c r="H25" s="99" t="s">
        <v>57</v>
      </c>
      <c r="I25" s="100" t="s">
        <v>57</v>
      </c>
      <c r="J25" s="98" t="s">
        <v>60</v>
      </c>
    </row>
    <row r="26" customFormat="false" ht="21.75" hidden="false" customHeight="false" outlineLevel="0" collapsed="false">
      <c r="A26" s="98" t="s">
        <v>61</v>
      </c>
      <c r="B26" s="95" t="n">
        <v>1</v>
      </c>
      <c r="C26" s="99" t="s">
        <v>57</v>
      </c>
      <c r="D26" s="99" t="s">
        <v>57</v>
      </c>
      <c r="E26" s="99" t="s">
        <v>57</v>
      </c>
      <c r="F26" s="99" t="s">
        <v>57</v>
      </c>
      <c r="G26" s="99" t="s">
        <v>57</v>
      </c>
      <c r="H26" s="100" t="n">
        <v>100</v>
      </c>
      <c r="I26" s="100" t="s">
        <v>57</v>
      </c>
      <c r="J26" s="98" t="s">
        <v>62</v>
      </c>
    </row>
    <row r="27" customFormat="false" ht="21.75" hidden="false" customHeight="false" outlineLevel="0" collapsed="false">
      <c r="A27" s="98" t="s">
        <v>63</v>
      </c>
      <c r="B27" s="95" t="s">
        <v>57</v>
      </c>
      <c r="C27" s="99" t="s">
        <v>57</v>
      </c>
      <c r="D27" s="99" t="s">
        <v>57</v>
      </c>
      <c r="E27" s="99" t="s">
        <v>57</v>
      </c>
      <c r="F27" s="99" t="s">
        <v>57</v>
      </c>
      <c r="G27" s="99" t="s">
        <v>57</v>
      </c>
      <c r="H27" s="99" t="s">
        <v>57</v>
      </c>
      <c r="I27" s="100" t="s">
        <v>57</v>
      </c>
      <c r="J27" s="98" t="s">
        <v>64</v>
      </c>
    </row>
    <row r="28" customFormat="false" ht="21.75" hidden="false" customHeight="false" outlineLevel="0" collapsed="false">
      <c r="A28" s="98" t="s">
        <v>65</v>
      </c>
      <c r="B28" s="95" t="n">
        <v>1</v>
      </c>
      <c r="C28" s="99" t="s">
        <v>57</v>
      </c>
      <c r="D28" s="99" t="s">
        <v>57</v>
      </c>
      <c r="E28" s="99" t="s">
        <v>57</v>
      </c>
      <c r="F28" s="99" t="s">
        <v>57</v>
      </c>
      <c r="G28" s="99" t="s">
        <v>57</v>
      </c>
      <c r="H28" s="100" t="n">
        <v>100</v>
      </c>
      <c r="I28" s="100" t="s">
        <v>57</v>
      </c>
      <c r="J28" s="98" t="s">
        <v>66</v>
      </c>
    </row>
    <row r="29" customFormat="false" ht="21.75" hidden="false" customHeight="false" outlineLevel="0" collapsed="false">
      <c r="A29" s="98" t="s">
        <v>67</v>
      </c>
      <c r="B29" s="95" t="n">
        <v>4</v>
      </c>
      <c r="C29" s="99" t="s">
        <v>57</v>
      </c>
      <c r="D29" s="100" t="n">
        <v>50</v>
      </c>
      <c r="E29" s="99" t="s">
        <v>57</v>
      </c>
      <c r="F29" s="99" t="s">
        <v>57</v>
      </c>
      <c r="G29" s="99" t="s">
        <v>57</v>
      </c>
      <c r="H29" s="100" t="n">
        <v>50</v>
      </c>
      <c r="I29" s="100" t="s">
        <v>57</v>
      </c>
      <c r="J29" s="98" t="s">
        <v>68</v>
      </c>
    </row>
    <row r="30" customFormat="false" ht="21.75" hidden="false" customHeight="false" outlineLevel="0" collapsed="false">
      <c r="A30" s="101" t="s">
        <v>69</v>
      </c>
      <c r="B30" s="95" t="s">
        <v>57</v>
      </c>
      <c r="C30" s="99" t="s">
        <v>57</v>
      </c>
      <c r="D30" s="99" t="s">
        <v>57</v>
      </c>
      <c r="E30" s="99" t="s">
        <v>57</v>
      </c>
      <c r="F30" s="99" t="s">
        <v>57</v>
      </c>
      <c r="G30" s="99" t="s">
        <v>57</v>
      </c>
      <c r="H30" s="99" t="s">
        <v>57</v>
      </c>
      <c r="I30" s="100" t="s">
        <v>57</v>
      </c>
      <c r="J30" s="98" t="s">
        <v>70</v>
      </c>
    </row>
    <row r="31" s="97" customFormat="true" ht="21.75" hidden="false" customHeight="false" outlineLevel="0" collapsed="false">
      <c r="A31" s="92" t="s">
        <v>75</v>
      </c>
      <c r="B31" s="102" t="s">
        <v>57</v>
      </c>
      <c r="C31" s="99" t="s">
        <v>57</v>
      </c>
      <c r="D31" s="99" t="s">
        <v>57</v>
      </c>
      <c r="E31" s="102" t="s">
        <v>57</v>
      </c>
      <c r="F31" s="102" t="s">
        <v>57</v>
      </c>
      <c r="G31" s="102" t="s">
        <v>57</v>
      </c>
      <c r="H31" s="102" t="s">
        <v>57</v>
      </c>
      <c r="I31" s="94" t="s">
        <v>57</v>
      </c>
      <c r="J31" s="96" t="s">
        <v>76</v>
      </c>
    </row>
    <row r="32" customFormat="false" ht="21.75" hidden="false" customHeight="false" outlineLevel="0" collapsed="false">
      <c r="A32" s="98" t="s">
        <v>59</v>
      </c>
      <c r="B32" s="95" t="s">
        <v>57</v>
      </c>
      <c r="C32" s="99" t="s">
        <v>57</v>
      </c>
      <c r="D32" s="99" t="s">
        <v>57</v>
      </c>
      <c r="E32" s="95" t="s">
        <v>57</v>
      </c>
      <c r="F32" s="95" t="s">
        <v>57</v>
      </c>
      <c r="G32" s="95" t="s">
        <v>57</v>
      </c>
      <c r="H32" s="95" t="s">
        <v>57</v>
      </c>
      <c r="I32" s="100" t="s">
        <v>57</v>
      </c>
      <c r="J32" s="98" t="s">
        <v>60</v>
      </c>
    </row>
    <row r="33" customFormat="false" ht="21.75" hidden="false" customHeight="false" outlineLevel="0" collapsed="false">
      <c r="A33" s="98" t="s">
        <v>61</v>
      </c>
      <c r="B33" s="95" t="s">
        <v>57</v>
      </c>
      <c r="C33" s="99" t="s">
        <v>57</v>
      </c>
      <c r="D33" s="99" t="s">
        <v>57</v>
      </c>
      <c r="E33" s="95" t="s">
        <v>57</v>
      </c>
      <c r="F33" s="95" t="s">
        <v>57</v>
      </c>
      <c r="G33" s="95" t="s">
        <v>57</v>
      </c>
      <c r="H33" s="95" t="s">
        <v>57</v>
      </c>
      <c r="I33" s="100" t="s">
        <v>57</v>
      </c>
      <c r="J33" s="98" t="s">
        <v>62</v>
      </c>
    </row>
    <row r="34" s="70" customFormat="true" ht="21.75" hidden="false" customHeight="false" outlineLevel="0" collapsed="false">
      <c r="A34" s="66" t="s">
        <v>77</v>
      </c>
      <c r="B34" s="67"/>
      <c r="C34" s="68"/>
      <c r="D34" s="68"/>
      <c r="E34" s="68"/>
      <c r="F34" s="68"/>
      <c r="G34" s="68"/>
      <c r="H34" s="68"/>
      <c r="I34" s="68"/>
      <c r="J34" s="69"/>
    </row>
    <row r="35" s="70" customFormat="true" ht="21.75" hidden="false" customHeight="false" outlineLevel="0" collapsed="false">
      <c r="A35" s="71" t="s">
        <v>78</v>
      </c>
      <c r="B35" s="67"/>
      <c r="C35" s="68"/>
      <c r="D35" s="68"/>
      <c r="E35" s="68"/>
      <c r="F35" s="68"/>
      <c r="G35" s="68"/>
      <c r="H35" s="68"/>
      <c r="I35" s="68"/>
      <c r="J35" s="69"/>
    </row>
    <row r="36" customFormat="false" ht="12" hidden="false" customHeight="true" outlineLevel="0" collapsed="false"/>
    <row r="37" customFormat="false" ht="21.75" hidden="false" customHeight="false" outlineLevel="0" collapsed="false">
      <c r="A37" s="72"/>
      <c r="B37" s="73" t="s">
        <v>34</v>
      </c>
      <c r="C37" s="74" t="s">
        <v>35</v>
      </c>
      <c r="D37" s="74"/>
      <c r="E37" s="74"/>
      <c r="F37" s="74"/>
      <c r="G37" s="74"/>
      <c r="H37" s="74"/>
      <c r="I37" s="74"/>
      <c r="J37" s="75"/>
    </row>
    <row r="38" customFormat="false" ht="21.75" hidden="false" customHeight="false" outlineLevel="0" collapsed="false">
      <c r="A38" s="76" t="s">
        <v>36</v>
      </c>
      <c r="B38" s="77" t="s">
        <v>37</v>
      </c>
      <c r="C38" s="78" t="s">
        <v>38</v>
      </c>
      <c r="D38" s="78"/>
      <c r="E38" s="78"/>
      <c r="F38" s="78"/>
      <c r="G38" s="78"/>
      <c r="H38" s="78"/>
      <c r="I38" s="78"/>
      <c r="J38" s="79" t="s">
        <v>39</v>
      </c>
    </row>
    <row r="39" customFormat="false" ht="21.75" hidden="false" customHeight="false" outlineLevel="0" collapsed="false">
      <c r="A39" s="76" t="s">
        <v>40</v>
      </c>
      <c r="B39" s="80" t="s">
        <v>41</v>
      </c>
      <c r="C39" s="81" t="s">
        <v>42</v>
      </c>
      <c r="D39" s="81" t="s">
        <v>43</v>
      </c>
      <c r="E39" s="81" t="s">
        <v>44</v>
      </c>
      <c r="F39" s="81" t="s">
        <v>45</v>
      </c>
      <c r="G39" s="81" t="s">
        <v>46</v>
      </c>
      <c r="H39" s="81" t="s">
        <v>47</v>
      </c>
      <c r="I39" s="82" t="s">
        <v>48</v>
      </c>
      <c r="J39" s="79" t="s">
        <v>49</v>
      </c>
    </row>
    <row r="40" customFormat="false" ht="21.75" hidden="false" customHeight="true" outlineLevel="0" collapsed="false">
      <c r="A40" s="83" t="s">
        <v>50</v>
      </c>
      <c r="B40" s="84" t="s">
        <v>51</v>
      </c>
      <c r="C40" s="81"/>
      <c r="D40" s="81"/>
      <c r="E40" s="81"/>
      <c r="F40" s="81"/>
      <c r="G40" s="81"/>
      <c r="H40" s="81"/>
      <c r="I40" s="85" t="s">
        <v>52</v>
      </c>
      <c r="J40" s="79" t="s">
        <v>53</v>
      </c>
    </row>
    <row r="41" customFormat="false" ht="21.75" hidden="false" customHeight="false" outlineLevel="0" collapsed="false">
      <c r="A41" s="83"/>
      <c r="B41" s="84" t="s">
        <v>54</v>
      </c>
      <c r="C41" s="81"/>
      <c r="D41" s="81"/>
      <c r="E41" s="81"/>
      <c r="F41" s="81"/>
      <c r="G41" s="81"/>
      <c r="H41" s="81"/>
      <c r="I41" s="86"/>
      <c r="J41" s="79"/>
    </row>
    <row r="42" customFormat="false" ht="21.75" hidden="false" customHeight="true" outlineLevel="0" collapsed="false">
      <c r="A42" s="87"/>
      <c r="B42" s="88" t="s">
        <v>55</v>
      </c>
      <c r="C42" s="89"/>
      <c r="D42" s="90"/>
      <c r="E42" s="90"/>
      <c r="F42" s="90"/>
      <c r="G42" s="90"/>
      <c r="H42" s="90"/>
      <c r="I42" s="90"/>
      <c r="J42" s="91"/>
    </row>
    <row r="43" customFormat="false" ht="21.75" hidden="false" customHeight="false" outlineLevel="0" collapsed="false">
      <c r="A43" s="98" t="s">
        <v>63</v>
      </c>
      <c r="B43" s="95" t="s">
        <v>57</v>
      </c>
      <c r="C43" s="95" t="s">
        <v>57</v>
      </c>
      <c r="D43" s="95" t="s">
        <v>57</v>
      </c>
      <c r="E43" s="95" t="s">
        <v>57</v>
      </c>
      <c r="F43" s="95" t="s">
        <v>57</v>
      </c>
      <c r="G43" s="95" t="s">
        <v>57</v>
      </c>
      <c r="H43" s="95" t="s">
        <v>57</v>
      </c>
      <c r="I43" s="100" t="s">
        <v>57</v>
      </c>
      <c r="J43" s="98" t="s">
        <v>64</v>
      </c>
    </row>
    <row r="44" customFormat="false" ht="21.75" hidden="false" customHeight="false" outlineLevel="0" collapsed="false">
      <c r="A44" s="98" t="s">
        <v>65</v>
      </c>
      <c r="B44" s="95" t="s">
        <v>57</v>
      </c>
      <c r="C44" s="95" t="s">
        <v>57</v>
      </c>
      <c r="D44" s="95" t="s">
        <v>57</v>
      </c>
      <c r="E44" s="95" t="s">
        <v>57</v>
      </c>
      <c r="F44" s="95" t="s">
        <v>57</v>
      </c>
      <c r="G44" s="95" t="s">
        <v>57</v>
      </c>
      <c r="H44" s="95" t="s">
        <v>57</v>
      </c>
      <c r="I44" s="100" t="s">
        <v>57</v>
      </c>
      <c r="J44" s="98" t="s">
        <v>66</v>
      </c>
    </row>
    <row r="45" customFormat="false" ht="21.75" hidden="false" customHeight="false" outlineLevel="0" collapsed="false">
      <c r="A45" s="98" t="s">
        <v>67</v>
      </c>
      <c r="B45" s="95" t="s">
        <v>57</v>
      </c>
      <c r="C45" s="95" t="s">
        <v>57</v>
      </c>
      <c r="D45" s="95" t="s">
        <v>57</v>
      </c>
      <c r="E45" s="95" t="s">
        <v>57</v>
      </c>
      <c r="F45" s="95" t="s">
        <v>57</v>
      </c>
      <c r="G45" s="95" t="s">
        <v>57</v>
      </c>
      <c r="H45" s="95" t="s">
        <v>57</v>
      </c>
      <c r="I45" s="100" t="s">
        <v>57</v>
      </c>
      <c r="J45" s="98" t="s">
        <v>68</v>
      </c>
    </row>
    <row r="46" customFormat="false" ht="21.75" hidden="false" customHeight="false" outlineLevel="0" collapsed="false">
      <c r="A46" s="101" t="s">
        <v>69</v>
      </c>
      <c r="B46" s="95" t="s">
        <v>57</v>
      </c>
      <c r="C46" s="95" t="s">
        <v>57</v>
      </c>
      <c r="D46" s="95" t="s">
        <v>57</v>
      </c>
      <c r="E46" s="95" t="s">
        <v>57</v>
      </c>
      <c r="F46" s="95" t="s">
        <v>57</v>
      </c>
      <c r="G46" s="95" t="s">
        <v>57</v>
      </c>
      <c r="H46" s="95" t="s">
        <v>57</v>
      </c>
      <c r="I46" s="100" t="s">
        <v>57</v>
      </c>
      <c r="J46" s="98" t="s">
        <v>70</v>
      </c>
    </row>
    <row r="47" s="97" customFormat="true" ht="21.75" hidden="false" customHeight="false" outlineLevel="0" collapsed="false">
      <c r="A47" s="92" t="s">
        <v>79</v>
      </c>
      <c r="B47" s="102" t="s">
        <v>57</v>
      </c>
      <c r="C47" s="102" t="s">
        <v>57</v>
      </c>
      <c r="D47" s="102" t="s">
        <v>57</v>
      </c>
      <c r="E47" s="102" t="s">
        <v>57</v>
      </c>
      <c r="F47" s="102" t="s">
        <v>57</v>
      </c>
      <c r="G47" s="102" t="s">
        <v>57</v>
      </c>
      <c r="H47" s="102" t="s">
        <v>57</v>
      </c>
      <c r="I47" s="94" t="s">
        <v>57</v>
      </c>
      <c r="J47" s="96" t="s">
        <v>80</v>
      </c>
    </row>
    <row r="48" customFormat="false" ht="21.75" hidden="false" customHeight="false" outlineLevel="0" collapsed="false">
      <c r="A48" s="98" t="s">
        <v>59</v>
      </c>
      <c r="B48" s="95" t="s">
        <v>57</v>
      </c>
      <c r="C48" s="95" t="s">
        <v>57</v>
      </c>
      <c r="D48" s="95" t="s">
        <v>57</v>
      </c>
      <c r="E48" s="95" t="s">
        <v>57</v>
      </c>
      <c r="F48" s="95" t="s">
        <v>57</v>
      </c>
      <c r="G48" s="95" t="s">
        <v>57</v>
      </c>
      <c r="H48" s="95" t="s">
        <v>57</v>
      </c>
      <c r="I48" s="100" t="s">
        <v>57</v>
      </c>
      <c r="J48" s="98" t="s">
        <v>60</v>
      </c>
    </row>
    <row r="49" customFormat="false" ht="21.75" hidden="false" customHeight="false" outlineLevel="0" collapsed="false">
      <c r="A49" s="98" t="s">
        <v>61</v>
      </c>
      <c r="B49" s="95" t="s">
        <v>57</v>
      </c>
      <c r="C49" s="95" t="s">
        <v>57</v>
      </c>
      <c r="D49" s="95" t="s">
        <v>57</v>
      </c>
      <c r="E49" s="95" t="s">
        <v>57</v>
      </c>
      <c r="F49" s="95" t="s">
        <v>57</v>
      </c>
      <c r="G49" s="95" t="s">
        <v>57</v>
      </c>
      <c r="H49" s="95" t="s">
        <v>57</v>
      </c>
      <c r="I49" s="100" t="s">
        <v>57</v>
      </c>
      <c r="J49" s="98" t="s">
        <v>62</v>
      </c>
    </row>
    <row r="50" customFormat="false" ht="21.75" hidden="false" customHeight="false" outlineLevel="0" collapsed="false">
      <c r="A50" s="98" t="s">
        <v>63</v>
      </c>
      <c r="B50" s="95" t="s">
        <v>57</v>
      </c>
      <c r="C50" s="95" t="s">
        <v>57</v>
      </c>
      <c r="D50" s="95" t="s">
        <v>57</v>
      </c>
      <c r="E50" s="95" t="s">
        <v>57</v>
      </c>
      <c r="F50" s="95" t="s">
        <v>57</v>
      </c>
      <c r="G50" s="95" t="s">
        <v>57</v>
      </c>
      <c r="H50" s="95" t="s">
        <v>57</v>
      </c>
      <c r="I50" s="100" t="s">
        <v>57</v>
      </c>
      <c r="J50" s="98" t="s">
        <v>64</v>
      </c>
    </row>
    <row r="51" customFormat="false" ht="21.75" hidden="false" customHeight="false" outlineLevel="0" collapsed="false">
      <c r="A51" s="98" t="s">
        <v>65</v>
      </c>
      <c r="B51" s="95" t="s">
        <v>57</v>
      </c>
      <c r="C51" s="95" t="s">
        <v>57</v>
      </c>
      <c r="D51" s="95" t="s">
        <v>57</v>
      </c>
      <c r="E51" s="95" t="s">
        <v>57</v>
      </c>
      <c r="F51" s="95" t="s">
        <v>57</v>
      </c>
      <c r="G51" s="95" t="s">
        <v>57</v>
      </c>
      <c r="H51" s="95" t="s">
        <v>57</v>
      </c>
      <c r="I51" s="100" t="s">
        <v>57</v>
      </c>
      <c r="J51" s="98" t="s">
        <v>66</v>
      </c>
    </row>
    <row r="52" customFormat="false" ht="21.75" hidden="false" customHeight="false" outlineLevel="0" collapsed="false">
      <c r="A52" s="98" t="s">
        <v>67</v>
      </c>
      <c r="B52" s="95" t="s">
        <v>57</v>
      </c>
      <c r="C52" s="95" t="s">
        <v>57</v>
      </c>
      <c r="D52" s="95" t="s">
        <v>57</v>
      </c>
      <c r="E52" s="95" t="s">
        <v>57</v>
      </c>
      <c r="F52" s="95" t="s">
        <v>57</v>
      </c>
      <c r="G52" s="95" t="s">
        <v>57</v>
      </c>
      <c r="H52" s="95" t="s">
        <v>57</v>
      </c>
      <c r="I52" s="100" t="s">
        <v>57</v>
      </c>
      <c r="J52" s="98" t="s">
        <v>68</v>
      </c>
    </row>
    <row r="53" customFormat="false" ht="21.75" hidden="false" customHeight="false" outlineLevel="0" collapsed="false">
      <c r="A53" s="101" t="s">
        <v>69</v>
      </c>
      <c r="B53" s="95" t="s">
        <v>57</v>
      </c>
      <c r="C53" s="95" t="s">
        <v>57</v>
      </c>
      <c r="D53" s="95" t="s">
        <v>57</v>
      </c>
      <c r="E53" s="95" t="s">
        <v>57</v>
      </c>
      <c r="F53" s="95" t="s">
        <v>57</v>
      </c>
      <c r="G53" s="95" t="s">
        <v>57</v>
      </c>
      <c r="H53" s="95" t="s">
        <v>57</v>
      </c>
      <c r="I53" s="100" t="s">
        <v>57</v>
      </c>
      <c r="J53" s="98" t="s">
        <v>70</v>
      </c>
    </row>
    <row r="54" s="97" customFormat="true" ht="21.75" hidden="false" customHeight="false" outlineLevel="0" collapsed="false">
      <c r="A54" s="92" t="s">
        <v>81</v>
      </c>
      <c r="B54" s="102" t="s">
        <v>57</v>
      </c>
      <c r="C54" s="102" t="s">
        <v>57</v>
      </c>
      <c r="D54" s="102" t="s">
        <v>57</v>
      </c>
      <c r="E54" s="102" t="s">
        <v>57</v>
      </c>
      <c r="F54" s="102" t="s">
        <v>57</v>
      </c>
      <c r="G54" s="102" t="s">
        <v>57</v>
      </c>
      <c r="H54" s="102" t="s">
        <v>57</v>
      </c>
      <c r="I54" s="94" t="s">
        <v>57</v>
      </c>
      <c r="J54" s="96" t="s">
        <v>82</v>
      </c>
    </row>
    <row r="55" customFormat="false" ht="21.75" hidden="false" customHeight="false" outlineLevel="0" collapsed="false">
      <c r="A55" s="98" t="s">
        <v>59</v>
      </c>
      <c r="B55" s="95" t="s">
        <v>57</v>
      </c>
      <c r="C55" s="95" t="s">
        <v>57</v>
      </c>
      <c r="D55" s="95" t="s">
        <v>57</v>
      </c>
      <c r="E55" s="95" t="s">
        <v>57</v>
      </c>
      <c r="F55" s="95" t="s">
        <v>57</v>
      </c>
      <c r="G55" s="95" t="s">
        <v>57</v>
      </c>
      <c r="H55" s="95" t="s">
        <v>57</v>
      </c>
      <c r="I55" s="100" t="s">
        <v>57</v>
      </c>
      <c r="J55" s="98" t="s">
        <v>60</v>
      </c>
    </row>
    <row r="56" customFormat="false" ht="21.75" hidden="false" customHeight="false" outlineLevel="0" collapsed="false">
      <c r="A56" s="98" t="s">
        <v>61</v>
      </c>
      <c r="B56" s="95" t="s">
        <v>57</v>
      </c>
      <c r="C56" s="95" t="s">
        <v>57</v>
      </c>
      <c r="D56" s="95" t="s">
        <v>57</v>
      </c>
      <c r="E56" s="95" t="s">
        <v>57</v>
      </c>
      <c r="F56" s="95" t="s">
        <v>57</v>
      </c>
      <c r="G56" s="95" t="s">
        <v>57</v>
      </c>
      <c r="H56" s="95" t="s">
        <v>57</v>
      </c>
      <c r="I56" s="100" t="s">
        <v>57</v>
      </c>
      <c r="J56" s="98" t="s">
        <v>62</v>
      </c>
    </row>
    <row r="57" customFormat="false" ht="21.75" hidden="false" customHeight="false" outlineLevel="0" collapsed="false">
      <c r="A57" s="98" t="s">
        <v>63</v>
      </c>
      <c r="B57" s="95" t="s">
        <v>57</v>
      </c>
      <c r="C57" s="95" t="s">
        <v>57</v>
      </c>
      <c r="D57" s="95" t="s">
        <v>57</v>
      </c>
      <c r="E57" s="95" t="s">
        <v>57</v>
      </c>
      <c r="F57" s="95" t="s">
        <v>57</v>
      </c>
      <c r="G57" s="95" t="s">
        <v>57</v>
      </c>
      <c r="H57" s="95" t="s">
        <v>57</v>
      </c>
      <c r="I57" s="100" t="s">
        <v>57</v>
      </c>
      <c r="J57" s="98" t="s">
        <v>64</v>
      </c>
    </row>
    <row r="58" customFormat="false" ht="21.75" hidden="false" customHeight="false" outlineLevel="0" collapsed="false">
      <c r="A58" s="98" t="s">
        <v>65</v>
      </c>
      <c r="B58" s="95" t="s">
        <v>57</v>
      </c>
      <c r="C58" s="95" t="s">
        <v>57</v>
      </c>
      <c r="D58" s="95" t="s">
        <v>57</v>
      </c>
      <c r="E58" s="95" t="s">
        <v>57</v>
      </c>
      <c r="F58" s="95" t="s">
        <v>57</v>
      </c>
      <c r="G58" s="95" t="s">
        <v>57</v>
      </c>
      <c r="H58" s="95" t="s">
        <v>57</v>
      </c>
      <c r="I58" s="100" t="s">
        <v>57</v>
      </c>
      <c r="J58" s="98" t="s">
        <v>66</v>
      </c>
    </row>
    <row r="59" customFormat="false" ht="21.75" hidden="false" customHeight="false" outlineLevel="0" collapsed="false">
      <c r="A59" s="98" t="s">
        <v>67</v>
      </c>
      <c r="B59" s="95" t="s">
        <v>57</v>
      </c>
      <c r="C59" s="95" t="s">
        <v>57</v>
      </c>
      <c r="D59" s="95" t="s">
        <v>57</v>
      </c>
      <c r="E59" s="95" t="s">
        <v>57</v>
      </c>
      <c r="F59" s="95" t="s">
        <v>57</v>
      </c>
      <c r="G59" s="95" t="s">
        <v>57</v>
      </c>
      <c r="H59" s="95" t="s">
        <v>57</v>
      </c>
      <c r="I59" s="100" t="s">
        <v>57</v>
      </c>
      <c r="J59" s="98" t="s">
        <v>68</v>
      </c>
    </row>
    <row r="60" customFormat="false" ht="21.75" hidden="false" customHeight="false" outlineLevel="0" collapsed="false">
      <c r="A60" s="103" t="s">
        <v>69</v>
      </c>
      <c r="B60" s="104" t="s">
        <v>57</v>
      </c>
      <c r="C60" s="105" t="s">
        <v>57</v>
      </c>
      <c r="D60" s="105" t="s">
        <v>57</v>
      </c>
      <c r="E60" s="105" t="s">
        <v>57</v>
      </c>
      <c r="F60" s="105" t="s">
        <v>57</v>
      </c>
      <c r="G60" s="105" t="s">
        <v>57</v>
      </c>
      <c r="H60" s="105" t="s">
        <v>57</v>
      </c>
      <c r="I60" s="105" t="s">
        <v>57</v>
      </c>
      <c r="J60" s="106" t="s">
        <v>70</v>
      </c>
    </row>
    <row r="62" s="70" customFormat="true" ht="21.75" hidden="false" customHeight="false" outlineLevel="0" collapsed="false">
      <c r="A62" s="107" t="s">
        <v>83</v>
      </c>
      <c r="B62" s="67"/>
      <c r="C62" s="68"/>
      <c r="D62" s="68"/>
      <c r="E62" s="68"/>
      <c r="F62" s="68"/>
      <c r="G62" s="68"/>
      <c r="H62" s="68"/>
      <c r="I62" s="68"/>
      <c r="J62" s="107"/>
    </row>
    <row r="63" s="70" customFormat="true" ht="21.75" hidden="false" customHeight="false" outlineLevel="0" collapsed="false">
      <c r="A63" s="69" t="s">
        <v>84</v>
      </c>
      <c r="B63" s="67"/>
      <c r="C63" s="68"/>
      <c r="D63" s="68"/>
      <c r="E63" s="68"/>
      <c r="F63" s="68"/>
      <c r="G63" s="68"/>
      <c r="H63" s="68"/>
      <c r="I63" s="68"/>
      <c r="J63" s="107"/>
    </row>
  </sheetData>
  <mergeCells count="16">
    <mergeCell ref="C4:I4"/>
    <mergeCell ref="C5:I5"/>
    <mergeCell ref="C6:C8"/>
    <mergeCell ref="D6:D8"/>
    <mergeCell ref="E6:E8"/>
    <mergeCell ref="F6:F8"/>
    <mergeCell ref="G6:G8"/>
    <mergeCell ref="H6:H8"/>
    <mergeCell ref="C37:I37"/>
    <mergeCell ref="C38:I38"/>
    <mergeCell ref="C39:C41"/>
    <mergeCell ref="D39:D41"/>
    <mergeCell ref="E39:E41"/>
    <mergeCell ref="F39:F41"/>
    <mergeCell ref="G39:G41"/>
    <mergeCell ref="H39:H41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ane</cp:lastModifiedBy>
  <cp:lastPrinted>2006-11-10T08:17:11Z</cp:lastPrinted>
  <dcterms:modified xsi:type="dcterms:W3CDTF">2006-11-10T08:17:17Z</dcterms:modified>
  <cp:revision>0</cp:revision>
  <dc:subject/>
  <dc:title/>
</cp:coreProperties>
</file>