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r>
      <rPr>
        <b val="true"/>
        <sz val="16"/>
        <rFont val="Noto Sans Devanagari"/>
        <family val="2"/>
      </rPr>
      <t xml:space="preserve">                 จำแนกตามจำนวนชั่วโมงต่อวัน ที่ใช้จัดกิจกรรมกีฬา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ชั่วโมงต่อวัน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-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42"/>
    <col collapsed="false" customWidth="true" hidden="false" outlineLevel="0" max="8" min="2" style="0" width="9.56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/>
    </row>
    <row r="6" s="1" customFormat="true" ht="22.5" hidden="false" customHeight="true" outlineLevel="0" collapsed="false">
      <c r="A6" s="10"/>
      <c r="B6" s="10"/>
      <c r="C6" s="11" t="s">
        <v>11</v>
      </c>
      <c r="D6" s="11"/>
      <c r="E6" s="12" t="s">
        <v>12</v>
      </c>
      <c r="F6" s="13"/>
      <c r="G6" s="14" t="s">
        <v>12</v>
      </c>
      <c r="H6" s="15" t="s">
        <v>13</v>
      </c>
    </row>
    <row r="7" s="1" customFormat="true" ht="22.5" hidden="false" customHeight="true" outlineLevel="0" collapsed="false">
      <c r="A7" s="16" t="s">
        <v>14</v>
      </c>
      <c r="B7" s="17" t="n">
        <f aca="false">SUM(C7:H7)</f>
        <v>100</v>
      </c>
      <c r="C7" s="18" t="n">
        <v>3.04</v>
      </c>
      <c r="D7" s="17" t="n">
        <v>40.46</v>
      </c>
      <c r="E7" s="18" t="n">
        <v>1.02</v>
      </c>
      <c r="F7" s="17" t="n">
        <v>34.24</v>
      </c>
      <c r="G7" s="18" t="n">
        <v>1.49</v>
      </c>
      <c r="H7" s="19" t="n">
        <v>19.75</v>
      </c>
    </row>
    <row r="8" customFormat="false" ht="22.5" hidden="false" customHeight="true" outlineLevel="0" collapsed="false">
      <c r="A8" s="20" t="s">
        <v>15</v>
      </c>
      <c r="B8" s="21" t="n">
        <f aca="false">SUM(C8:H8)</f>
        <v>100.01</v>
      </c>
      <c r="C8" s="22" t="n">
        <v>7.57</v>
      </c>
      <c r="D8" s="23" t="n">
        <v>53.7</v>
      </c>
      <c r="E8" s="22" t="n">
        <v>2.82</v>
      </c>
      <c r="F8" s="23" t="n">
        <v>29.36</v>
      </c>
      <c r="G8" s="22" t="s">
        <v>16</v>
      </c>
      <c r="H8" s="24" t="n">
        <v>6.56</v>
      </c>
    </row>
    <row r="9" customFormat="false" ht="22.5" hidden="false" customHeight="true" outlineLevel="0" collapsed="false">
      <c r="A9" s="20" t="s">
        <v>17</v>
      </c>
      <c r="B9" s="21" t="n">
        <f aca="false">SUM(C9:H9)</f>
        <v>99.98</v>
      </c>
      <c r="C9" s="22" t="n">
        <v>0.49</v>
      </c>
      <c r="D9" s="23" t="n">
        <v>33</v>
      </c>
      <c r="E9" s="22" t="s">
        <v>16</v>
      </c>
      <c r="F9" s="23" t="n">
        <v>36.99</v>
      </c>
      <c r="G9" s="22" t="n">
        <v>2.32</v>
      </c>
      <c r="H9" s="24" t="n">
        <v>27.18</v>
      </c>
    </row>
    <row r="10" s="1" customFormat="true" ht="22.5" hidden="false" customHeight="true" outlineLevel="0" collapsed="false">
      <c r="A10" s="25" t="s">
        <v>18</v>
      </c>
      <c r="B10" s="17" t="n">
        <f aca="false">SUM(C10:H10)</f>
        <v>100</v>
      </c>
      <c r="C10" s="26" t="n">
        <v>3.04</v>
      </c>
      <c r="D10" s="17" t="n">
        <v>40.46</v>
      </c>
      <c r="E10" s="26" t="n">
        <v>1.02</v>
      </c>
      <c r="F10" s="17" t="n">
        <v>34.24</v>
      </c>
      <c r="G10" s="26" t="n">
        <v>1.49</v>
      </c>
      <c r="H10" s="19" t="n">
        <v>19.75</v>
      </c>
    </row>
    <row r="11" customFormat="false" ht="22.5" hidden="false" customHeight="true" outlineLevel="0" collapsed="false">
      <c r="A11" s="20" t="s">
        <v>19</v>
      </c>
      <c r="B11" s="21" t="n">
        <f aca="false">SUM(C11:H11)</f>
        <v>99.98</v>
      </c>
      <c r="C11" s="22" t="n">
        <v>2.71</v>
      </c>
      <c r="D11" s="23" t="n">
        <v>43.64</v>
      </c>
      <c r="E11" s="22" t="n">
        <v>1.26</v>
      </c>
      <c r="F11" s="23" t="n">
        <v>31.41</v>
      </c>
      <c r="G11" s="22" t="n">
        <v>2.79</v>
      </c>
      <c r="H11" s="24" t="n">
        <v>18.17</v>
      </c>
    </row>
    <row r="12" customFormat="false" ht="22.5" hidden="false" customHeight="true" outlineLevel="0" collapsed="false">
      <c r="A12" s="20" t="s">
        <v>20</v>
      </c>
      <c r="B12" s="21" t="n">
        <f aca="false">SUM(C12:H12)</f>
        <v>100.01</v>
      </c>
      <c r="C12" s="22" t="n">
        <v>3.43</v>
      </c>
      <c r="D12" s="23" t="n">
        <v>36.81</v>
      </c>
      <c r="E12" s="22" t="n">
        <v>0.74</v>
      </c>
      <c r="F12" s="23" t="n">
        <v>37.48</v>
      </c>
      <c r="G12" s="22" t="s">
        <v>16</v>
      </c>
      <c r="H12" s="24" t="n">
        <v>21.55</v>
      </c>
    </row>
    <row r="13" s="1" customFormat="true" ht="22.5" hidden="false" customHeight="true" outlineLevel="0" collapsed="false">
      <c r="A13" s="25" t="s">
        <v>21</v>
      </c>
      <c r="B13" s="17" t="n">
        <f aca="false">SUM(C13:H13)</f>
        <v>100</v>
      </c>
      <c r="C13" s="26" t="n">
        <v>3.04</v>
      </c>
      <c r="D13" s="17" t="n">
        <v>40.46</v>
      </c>
      <c r="E13" s="26" t="n">
        <v>1.02</v>
      </c>
      <c r="F13" s="17" t="n">
        <v>34.24</v>
      </c>
      <c r="G13" s="26" t="n">
        <v>1.49</v>
      </c>
      <c r="H13" s="19" t="n">
        <v>19.75</v>
      </c>
    </row>
    <row r="14" customFormat="false" ht="22.5" hidden="false" customHeight="true" outlineLevel="0" collapsed="false">
      <c r="A14" s="20" t="s">
        <v>22</v>
      </c>
      <c r="B14" s="21" t="n">
        <f aca="false">SUM(C14:H14)</f>
        <v>99.99</v>
      </c>
      <c r="C14" s="22" t="n">
        <v>1.67</v>
      </c>
      <c r="D14" s="23" t="n">
        <v>36.69</v>
      </c>
      <c r="E14" s="22" t="n">
        <v>1.61</v>
      </c>
      <c r="F14" s="23" t="n">
        <v>29.41</v>
      </c>
      <c r="G14" s="22" t="n">
        <v>3.32</v>
      </c>
      <c r="H14" s="24" t="n">
        <v>27.29</v>
      </c>
    </row>
    <row r="15" customFormat="false" ht="22.5" hidden="false" customHeight="true" outlineLevel="0" collapsed="false">
      <c r="A15" s="20" t="s">
        <v>23</v>
      </c>
      <c r="B15" s="21" t="n">
        <f aca="false">SUM(C15:H15)</f>
        <v>100</v>
      </c>
      <c r="C15" s="22" t="n">
        <v>5.72</v>
      </c>
      <c r="D15" s="23" t="n">
        <v>43.48</v>
      </c>
      <c r="E15" s="22" t="n">
        <v>1.24</v>
      </c>
      <c r="F15" s="23" t="n">
        <v>29.27</v>
      </c>
      <c r="G15" s="22" t="n">
        <v>1.59</v>
      </c>
      <c r="H15" s="24" t="n">
        <v>18.7</v>
      </c>
    </row>
    <row r="16" customFormat="false" ht="22.5" hidden="false" customHeight="true" outlineLevel="0" collapsed="false">
      <c r="A16" s="20" t="s">
        <v>24</v>
      </c>
      <c r="B16" s="21" t="n">
        <f aca="false">SUM(C16:H16)</f>
        <v>100</v>
      </c>
      <c r="C16" s="22" t="n">
        <v>1.17</v>
      </c>
      <c r="D16" s="23" t="n">
        <v>42.62</v>
      </c>
      <c r="E16" s="22" t="n">
        <v>0.6</v>
      </c>
      <c r="F16" s="23" t="n">
        <v>41.49</v>
      </c>
      <c r="G16" s="22" t="s">
        <v>16</v>
      </c>
      <c r="H16" s="24" t="n">
        <v>14.12</v>
      </c>
    </row>
    <row r="17" customFormat="false" ht="22.5" hidden="false" customHeight="true" outlineLevel="0" collapsed="false">
      <c r="A17" s="20" t="s">
        <v>25</v>
      </c>
      <c r="B17" s="21" t="n">
        <f aca="false">SUM(C17:H17)</f>
        <v>100.02</v>
      </c>
      <c r="C17" s="22" t="n">
        <v>3.63</v>
      </c>
      <c r="D17" s="23" t="n">
        <v>40.05</v>
      </c>
      <c r="E17" s="22" t="n">
        <v>0.19</v>
      </c>
      <c r="F17" s="23" t="n">
        <v>41.03</v>
      </c>
      <c r="G17" s="22" t="s">
        <v>16</v>
      </c>
      <c r="H17" s="24" t="n">
        <v>15.12</v>
      </c>
    </row>
    <row r="18" s="1" customFormat="true" ht="22.5" hidden="false" customHeight="true" outlineLevel="0" collapsed="false">
      <c r="A18" s="25" t="s">
        <v>26</v>
      </c>
      <c r="B18" s="17" t="n">
        <f aca="false">SUM(C18:H18)</f>
        <v>100</v>
      </c>
      <c r="C18" s="26" t="n">
        <v>3.04</v>
      </c>
      <c r="D18" s="17" t="n">
        <v>40.46</v>
      </c>
      <c r="E18" s="26" t="n">
        <v>1.02</v>
      </c>
      <c r="F18" s="17" t="n">
        <v>34.24</v>
      </c>
      <c r="G18" s="26" t="n">
        <v>1.49</v>
      </c>
      <c r="H18" s="19" t="n">
        <v>19.75</v>
      </c>
    </row>
    <row r="19" customFormat="false" ht="22.5" hidden="false" customHeight="true" outlineLevel="0" collapsed="false">
      <c r="A19" s="20" t="s">
        <v>27</v>
      </c>
      <c r="B19" s="21" t="n">
        <f aca="false">SUM(C19:H19)</f>
        <v>100</v>
      </c>
      <c r="C19" s="22" t="n">
        <v>10.33</v>
      </c>
      <c r="D19" s="23" t="n">
        <v>36.71</v>
      </c>
      <c r="E19" s="22" t="s">
        <v>16</v>
      </c>
      <c r="F19" s="23" t="n">
        <v>36.91</v>
      </c>
      <c r="G19" s="22" t="s">
        <v>16</v>
      </c>
      <c r="H19" s="24" t="n">
        <v>16.05</v>
      </c>
    </row>
    <row r="20" customFormat="false" ht="22.5" hidden="false" customHeight="true" outlineLevel="0" collapsed="false">
      <c r="A20" s="20" t="s">
        <v>28</v>
      </c>
      <c r="B20" s="21" t="n">
        <f aca="false">SUM(C20:H20)</f>
        <v>100</v>
      </c>
      <c r="C20" s="22" t="n">
        <v>0.96</v>
      </c>
      <c r="D20" s="23" t="n">
        <v>41.22</v>
      </c>
      <c r="E20" s="22" t="n">
        <v>0.62</v>
      </c>
      <c r="F20" s="23" t="n">
        <v>37.12</v>
      </c>
      <c r="G20" s="22" t="s">
        <v>16</v>
      </c>
      <c r="H20" s="24" t="n">
        <v>20.08</v>
      </c>
    </row>
    <row r="21" customFormat="false" ht="22.5" hidden="false" customHeight="true" outlineLevel="0" collapsed="false">
      <c r="A21" s="20" t="s">
        <v>29</v>
      </c>
      <c r="B21" s="21" t="n">
        <f aca="false">SUM(C21:H21)</f>
        <v>99.99</v>
      </c>
      <c r="C21" s="22" t="n">
        <v>4.69</v>
      </c>
      <c r="D21" s="23" t="n">
        <v>37.6</v>
      </c>
      <c r="E21" s="22" t="s">
        <v>16</v>
      </c>
      <c r="F21" s="23" t="n">
        <v>26.3</v>
      </c>
      <c r="G21" s="22" t="n">
        <v>8.96</v>
      </c>
      <c r="H21" s="24" t="n">
        <v>22.44</v>
      </c>
    </row>
    <row r="22" customFormat="false" ht="22.5" hidden="false" customHeight="true" outlineLevel="0" collapsed="false">
      <c r="A22" s="20" t="s">
        <v>30</v>
      </c>
      <c r="B22" s="21" t="n">
        <f aca="false">SUM(C22:H22)</f>
        <v>99.99</v>
      </c>
      <c r="C22" s="22" t="n">
        <v>2.46</v>
      </c>
      <c r="D22" s="23" t="n">
        <v>32.17</v>
      </c>
      <c r="E22" s="22" t="n">
        <v>1.54</v>
      </c>
      <c r="F22" s="23" t="n">
        <v>32.52</v>
      </c>
      <c r="G22" s="22" t="s">
        <v>16</v>
      </c>
      <c r="H22" s="24" t="n">
        <v>31.3</v>
      </c>
    </row>
    <row r="23" customFormat="false" ht="22.5" hidden="false" customHeight="true" outlineLevel="0" collapsed="false">
      <c r="A23" s="20" t="s">
        <v>31</v>
      </c>
      <c r="B23" s="21" t="n">
        <f aca="false">SUM(C23:H23)</f>
        <v>100</v>
      </c>
      <c r="C23" s="22" t="n">
        <v>2.76</v>
      </c>
      <c r="D23" s="23" t="n">
        <v>34.93</v>
      </c>
      <c r="E23" s="22" t="n">
        <v>3.61</v>
      </c>
      <c r="F23" s="23" t="n">
        <v>45.64</v>
      </c>
      <c r="G23" s="22" t="s">
        <v>16</v>
      </c>
      <c r="H23" s="24" t="n">
        <v>13.06</v>
      </c>
    </row>
    <row r="24" customFormat="false" ht="22.5" hidden="false" customHeight="true" outlineLevel="0" collapsed="false">
      <c r="A24" s="20" t="s">
        <v>32</v>
      </c>
      <c r="B24" s="21" t="n">
        <f aca="false">SUM(C24:H24)</f>
        <v>100.02</v>
      </c>
      <c r="C24" s="22" t="n">
        <v>6.59</v>
      </c>
      <c r="D24" s="23" t="n">
        <v>53.7</v>
      </c>
      <c r="E24" s="22" t="n">
        <v>1.06</v>
      </c>
      <c r="F24" s="23" t="n">
        <v>23.13</v>
      </c>
      <c r="G24" s="22" t="s">
        <v>16</v>
      </c>
      <c r="H24" s="24" t="n">
        <v>15.54</v>
      </c>
    </row>
    <row r="25" customFormat="false" ht="22.5" hidden="false" customHeight="true" outlineLevel="0" collapsed="false">
      <c r="A25" s="20" t="s">
        <v>33</v>
      </c>
      <c r="B25" s="21" t="n">
        <f aca="false">SUM(C25:H25)</f>
        <v>100</v>
      </c>
      <c r="C25" s="22" t="n">
        <v>27.28</v>
      </c>
      <c r="D25" s="23" t="n">
        <v>72.72</v>
      </c>
      <c r="E25" s="22" t="s">
        <v>16</v>
      </c>
      <c r="F25" s="23" t="s">
        <v>16</v>
      </c>
      <c r="G25" s="22" t="s">
        <v>16</v>
      </c>
      <c r="H25" s="24" t="s">
        <v>16</v>
      </c>
    </row>
    <row r="26" s="1" customFormat="true" ht="22.5" hidden="false" customHeight="true" outlineLevel="0" collapsed="false">
      <c r="A26" s="25" t="s">
        <v>34</v>
      </c>
      <c r="B26" s="17" t="n">
        <f aca="false">SUM(C26:H26)</f>
        <v>100</v>
      </c>
      <c r="C26" s="26" t="n">
        <v>3.04</v>
      </c>
      <c r="D26" s="17" t="n">
        <v>40.46</v>
      </c>
      <c r="E26" s="26" t="n">
        <v>1.02</v>
      </c>
      <c r="F26" s="17" t="n">
        <v>34.24</v>
      </c>
      <c r="G26" s="26" t="n">
        <v>1.49</v>
      </c>
      <c r="H26" s="19" t="n">
        <v>19.75</v>
      </c>
    </row>
    <row r="27" customFormat="false" ht="22.5" hidden="false" customHeight="true" outlineLevel="0" collapsed="false">
      <c r="A27" s="20" t="s">
        <v>35</v>
      </c>
      <c r="B27" s="21" t="n">
        <f aca="false">SUM(C27:H27)</f>
        <v>99.97</v>
      </c>
      <c r="C27" s="22" t="n">
        <v>1.98</v>
      </c>
      <c r="D27" s="23" t="n">
        <v>51.1</v>
      </c>
      <c r="E27" s="22" t="n">
        <v>7.18</v>
      </c>
      <c r="F27" s="23" t="n">
        <v>32.97</v>
      </c>
      <c r="G27" s="22" t="s">
        <v>16</v>
      </c>
      <c r="H27" s="24" t="n">
        <v>6.74</v>
      </c>
    </row>
    <row r="28" customFormat="false" ht="22.5" hidden="false" customHeight="true" outlineLevel="0" collapsed="false">
      <c r="A28" s="20" t="s">
        <v>36</v>
      </c>
      <c r="B28" s="21" t="n">
        <f aca="false">SUM(C28:H28)</f>
        <v>99.96</v>
      </c>
      <c r="C28" s="22" t="n">
        <v>3.98</v>
      </c>
      <c r="D28" s="23" t="n">
        <v>51.08</v>
      </c>
      <c r="E28" s="22" t="n">
        <v>0.94</v>
      </c>
      <c r="F28" s="23" t="n">
        <v>25.5</v>
      </c>
      <c r="G28" s="22" t="n">
        <v>3.08</v>
      </c>
      <c r="H28" s="24" t="n">
        <v>15.38</v>
      </c>
    </row>
    <row r="29" customFormat="false" ht="22.5" hidden="false" customHeight="true" outlineLevel="0" collapsed="false">
      <c r="A29" s="20" t="s">
        <v>37</v>
      </c>
      <c r="B29" s="21" t="n">
        <f aca="false">SUM(C29:H29)</f>
        <v>99.99</v>
      </c>
      <c r="C29" s="22" t="n">
        <v>2.81</v>
      </c>
      <c r="D29" s="23" t="n">
        <v>34.74</v>
      </c>
      <c r="E29" s="22" t="n">
        <v>1.78</v>
      </c>
      <c r="F29" s="23" t="n">
        <v>37.74</v>
      </c>
      <c r="G29" s="22" t="n">
        <v>4.55</v>
      </c>
      <c r="H29" s="24" t="n">
        <v>18.37</v>
      </c>
    </row>
    <row r="30" customFormat="false" ht="22.5" hidden="false" customHeight="true" outlineLevel="0" collapsed="false">
      <c r="A30" s="20" t="s">
        <v>38</v>
      </c>
      <c r="B30" s="21" t="n">
        <f aca="false">SUM(C30:H30)</f>
        <v>100</v>
      </c>
      <c r="C30" s="22" t="s">
        <v>16</v>
      </c>
      <c r="D30" s="23" t="n">
        <v>27.05</v>
      </c>
      <c r="E30" s="22" t="s">
        <v>16</v>
      </c>
      <c r="F30" s="23" t="n">
        <v>39.52</v>
      </c>
      <c r="G30" s="22" t="s">
        <v>16</v>
      </c>
      <c r="H30" s="24" t="n">
        <v>33.43</v>
      </c>
    </row>
    <row r="31" customFormat="false" ht="22.5" hidden="false" customHeight="true" outlineLevel="0" collapsed="false">
      <c r="A31" s="20" t="s">
        <v>39</v>
      </c>
      <c r="B31" s="21" t="n">
        <f aca="false">SUM(C31:H31)</f>
        <v>100.01</v>
      </c>
      <c r="C31" s="22" t="n">
        <v>1.93</v>
      </c>
      <c r="D31" s="23" t="n">
        <v>60.78</v>
      </c>
      <c r="E31" s="22" t="s">
        <v>16</v>
      </c>
      <c r="F31" s="23" t="n">
        <v>26.5</v>
      </c>
      <c r="G31" s="22" t="s">
        <v>16</v>
      </c>
      <c r="H31" s="24" t="n">
        <v>10.8</v>
      </c>
    </row>
    <row r="32" customFormat="false" ht="22.5" hidden="false" customHeight="true" outlineLevel="0" collapsed="false">
      <c r="A32" s="20" t="s">
        <v>40</v>
      </c>
      <c r="B32" s="21" t="n">
        <f aca="false">SUM(C32:H32)</f>
        <v>100</v>
      </c>
      <c r="C32" s="22" t="n">
        <v>2.64</v>
      </c>
      <c r="D32" s="23" t="n">
        <v>28.61</v>
      </c>
      <c r="E32" s="22" t="s">
        <v>16</v>
      </c>
      <c r="F32" s="23" t="n">
        <v>47.69</v>
      </c>
      <c r="G32" s="22" t="s">
        <v>16</v>
      </c>
      <c r="H32" s="24" t="n">
        <v>21.06</v>
      </c>
    </row>
    <row r="33" customFormat="false" ht="22.5" hidden="false" customHeight="true" outlineLevel="0" collapsed="false">
      <c r="A33" s="20" t="s">
        <v>41</v>
      </c>
      <c r="B33" s="21" t="n">
        <f aca="false">SUM(C33:H33)</f>
        <v>99.97</v>
      </c>
      <c r="C33" s="22" t="n">
        <v>9.35</v>
      </c>
      <c r="D33" s="23" t="n">
        <v>35.8</v>
      </c>
      <c r="E33" s="22" t="s">
        <v>16</v>
      </c>
      <c r="F33" s="23" t="n">
        <v>33.04</v>
      </c>
      <c r="G33" s="22" t="s">
        <v>16</v>
      </c>
      <c r="H33" s="24" t="n">
        <v>21.78</v>
      </c>
    </row>
    <row r="34" customFormat="false" ht="22.5" hidden="false" customHeight="true" outlineLevel="0" collapsed="false">
      <c r="A34" s="27" t="s">
        <v>42</v>
      </c>
      <c r="B34" s="28" t="n">
        <f aca="false">SUM(C34:H34)</f>
        <v>100.01</v>
      </c>
      <c r="C34" s="29" t="n">
        <v>3.83</v>
      </c>
      <c r="D34" s="30" t="n">
        <v>53.2</v>
      </c>
      <c r="E34" s="29" t="s">
        <v>16</v>
      </c>
      <c r="F34" s="30" t="n">
        <v>32.43</v>
      </c>
      <c r="G34" s="29" t="s">
        <v>16</v>
      </c>
      <c r="H34" s="31" t="n">
        <v>10.55</v>
      </c>
    </row>
    <row r="35" customFormat="false" ht="9" hidden="false" customHeight="true" outlineLevel="0" collapsed="false"/>
    <row r="36" customFormat="false" ht="23.25" hidden="false" customHeight="false" outlineLevel="0" collapsed="false">
      <c r="A36" s="32" t="s">
        <v>43</v>
      </c>
    </row>
    <row r="37" customFormat="false" ht="23.25" hidden="false" customHeight="false" outlineLevel="0" collapsed="false">
      <c r="A37" s="33" t="s">
        <v>44</v>
      </c>
    </row>
  </sheetData>
  <mergeCells count="1">
    <mergeCell ref="B4:H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1:42Z</cp:lastPrinted>
  <dcterms:modified xsi:type="dcterms:W3CDTF">2005-08-19T06:51:44Z</dcterms:modified>
  <cp:revision>0</cp:revision>
  <dc:subject/>
  <dc:title/>
</cp:coreProperties>
</file>