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table 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06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4"/>
        <rFont val="Noto Sans Devanagari"/>
        <family val="2"/>
      </rPr>
      <t xml:space="preserve">ตาราง </t>
    </r>
    <r>
      <rPr>
        <sz val="14"/>
        <rFont val="Angsana New"/>
        <family val="1"/>
        <charset val="222"/>
      </rPr>
      <t xml:space="preserve">12  </t>
    </r>
    <r>
      <rPr>
        <sz val="14"/>
        <rFont val="Noto Sans Devanagari"/>
        <family val="2"/>
      </rPr>
      <t xml:space="preserve">ร้อยละของสถานประกอบการที่ใช้เว็บไซต์ จำแนกตามวัตถุประสงค์ในการดำเนินกิจการ กิจกรรมทางเศรษฐกิจ และขนาดของสถานประกอบการ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Angsana New"/>
        <family val="1"/>
        <charset val="222"/>
      </rPr>
      <t xml:space="preserve">)</t>
    </r>
  </si>
  <si>
    <t xml:space="preserve">Table 12  Percentage of Establishments with Use of Web Site by Purpose, Economic Activity and Size of Establishment (Number of Persons Engaged) </t>
  </si>
  <si>
    <t xml:space="preserve">จำนวนสถาน</t>
  </si>
  <si>
    <r>
      <rPr>
        <sz val="14"/>
        <rFont val="Noto Sans Devanagari"/>
        <family val="2"/>
      </rPr>
      <t xml:space="preserve">วัตถุประสงค์ในการใช้เว็บไซต์  </t>
    </r>
    <r>
      <rPr>
        <sz val="14"/>
        <rFont val="Angsana New"/>
        <family val="1"/>
        <charset val="222"/>
      </rPr>
      <t xml:space="preserve">Purpose to use of website</t>
    </r>
  </si>
  <si>
    <t xml:space="preserve">ประกอบการ</t>
  </si>
  <si>
    <t xml:space="preserve">โฆษณา</t>
  </si>
  <si>
    <t xml:space="preserve">ติดต่อสอบถาม</t>
  </si>
  <si>
    <t xml:space="preserve">รับคำสั่งซื้อ</t>
  </si>
  <si>
    <t xml:space="preserve">ให้บริการ</t>
  </si>
  <si>
    <r>
      <rPr>
        <sz val="14"/>
        <rFont val="Noto Sans Devanagari"/>
        <family val="2"/>
      </rPr>
      <t xml:space="preserve">รับและ</t>
    </r>
    <r>
      <rPr>
        <sz val="14"/>
        <rFont val="Angsana New"/>
        <family val="1"/>
        <charset val="222"/>
      </rPr>
      <t xml:space="preserve">/</t>
    </r>
  </si>
  <si>
    <t xml:space="preserve">เชื่อมโยงระบบ</t>
  </si>
  <si>
    <r>
      <rPr>
        <sz val="14"/>
        <rFont val="Noto Sans Devanagari"/>
        <family val="2"/>
      </rPr>
      <t xml:space="preserve">กิจกรรมทางเศรษฐกิจ</t>
    </r>
    <r>
      <rPr>
        <sz val="14"/>
        <rFont val="Angsana New"/>
        <family val="1"/>
        <charset val="222"/>
      </rPr>
      <t xml:space="preserve">/</t>
    </r>
  </si>
  <si>
    <t xml:space="preserve">ที่ใช้เว็บไซต์</t>
  </si>
  <si>
    <t xml:space="preserve">ประชาสัมพันธ์</t>
  </si>
  <si>
    <t xml:space="preserve">ข้อมูล</t>
  </si>
  <si>
    <t xml:space="preserve">Receiving</t>
  </si>
  <si>
    <t xml:space="preserve">หลังการขาย</t>
  </si>
  <si>
    <t xml:space="preserve">หรือชำระเงิน</t>
  </si>
  <si>
    <t xml:space="preserve">สารสนเทศ</t>
  </si>
  <si>
    <t xml:space="preserve">Economic Activity/  </t>
  </si>
  <si>
    <t xml:space="preserve">ขนาดของสถานประกอบการ</t>
  </si>
  <si>
    <t xml:space="preserve">Number of </t>
  </si>
  <si>
    <r>
      <rPr>
        <sz val="14"/>
        <rFont val="Noto Sans Devanagari"/>
        <family val="2"/>
      </rPr>
      <t xml:space="preserve">สินค้า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บริษัท</t>
    </r>
  </si>
  <si>
    <t xml:space="preserve">Inquiry/ </t>
  </si>
  <si>
    <t xml:space="preserve">purchased</t>
  </si>
  <si>
    <t xml:space="preserve">Providing </t>
  </si>
  <si>
    <t xml:space="preserve">Online</t>
  </si>
  <si>
    <t xml:space="preserve">ของสำนักงาน</t>
  </si>
  <si>
    <t xml:space="preserve">Size of Establishment</t>
  </si>
  <si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Angsana New"/>
        <family val="1"/>
        <charset val="222"/>
      </rPr>
      <t xml:space="preserve">)</t>
    </r>
  </si>
  <si>
    <t xml:space="preserve">Establishments</t>
  </si>
  <si>
    <t xml:space="preserve">Monitory the </t>
  </si>
  <si>
    <t xml:space="preserve">contact</t>
  </si>
  <si>
    <t xml:space="preserve">order</t>
  </si>
  <si>
    <t xml:space="preserve">after sales </t>
  </si>
  <si>
    <t xml:space="preserve">payment</t>
  </si>
  <si>
    <t xml:space="preserve">ส่วนหลัง</t>
  </si>
  <si>
    <t xml:space="preserve"> (Number of Persons Engaged)</t>
  </si>
  <si>
    <t xml:space="preserve">Use of Website</t>
  </si>
  <si>
    <t xml:space="preserve">establishment</t>
  </si>
  <si>
    <t xml:space="preserve">facility</t>
  </si>
  <si>
    <t xml:space="preserve">services</t>
  </si>
  <si>
    <t xml:space="preserve">Information </t>
  </si>
  <si>
    <t xml:space="preserve"> product</t>
  </si>
  <si>
    <t xml:space="preserve">networking</t>
  </si>
  <si>
    <t xml:space="preserve">          รวม</t>
  </si>
  <si>
    <t xml:space="preserve">             Total</t>
  </si>
  <si>
    <r>
      <rPr>
        <sz val="14"/>
        <rFont val="Angsana New"/>
        <family val="1"/>
        <charset val="222"/>
      </rPr>
      <t xml:space="preserve">   1 -  15 </t>
    </r>
    <r>
      <rPr>
        <sz val="14"/>
        <rFont val="Noto Sans Devanagari"/>
        <family val="2"/>
      </rPr>
      <t xml:space="preserve">คน</t>
    </r>
  </si>
  <si>
    <t xml:space="preserve">-</t>
  </si>
  <si>
    <t xml:space="preserve">        1 - 15 persons</t>
  </si>
  <si>
    <r>
      <rPr>
        <sz val="14"/>
        <rFont val="Angsana New"/>
        <family val="1"/>
        <charset val="222"/>
      </rPr>
      <t xml:space="preserve">  16 -  25 </t>
    </r>
    <r>
      <rPr>
        <sz val="14"/>
        <rFont val="Noto Sans Devanagari"/>
        <family val="2"/>
      </rPr>
      <t xml:space="preserve">คน</t>
    </r>
  </si>
  <si>
    <t xml:space="preserve">        16 - 25 persons</t>
  </si>
  <si>
    <r>
      <rPr>
        <sz val="14"/>
        <rFont val="Angsana New"/>
        <family val="1"/>
        <charset val="222"/>
      </rPr>
      <t xml:space="preserve">  26 -  30 </t>
    </r>
    <r>
      <rPr>
        <sz val="14"/>
        <rFont val="Noto Sans Devanagari"/>
        <family val="2"/>
      </rPr>
      <t xml:space="preserve">คน</t>
    </r>
  </si>
  <si>
    <t xml:space="preserve">        26 - 30 persons</t>
  </si>
  <si>
    <r>
      <rPr>
        <sz val="14"/>
        <rFont val="Angsana New"/>
        <family val="1"/>
        <charset val="222"/>
      </rPr>
      <t xml:space="preserve">  31 -  50 </t>
    </r>
    <r>
      <rPr>
        <sz val="14"/>
        <rFont val="Noto Sans Devanagari"/>
        <family val="2"/>
      </rPr>
      <t xml:space="preserve">คน</t>
    </r>
  </si>
  <si>
    <t xml:space="preserve">        31 - 50 persons</t>
  </si>
  <si>
    <r>
      <rPr>
        <sz val="14"/>
        <rFont val="Angsana New"/>
        <family val="1"/>
        <charset val="222"/>
      </rPr>
      <t xml:space="preserve">  51 - 200 </t>
    </r>
    <r>
      <rPr>
        <sz val="14"/>
        <rFont val="Noto Sans Devanagari"/>
        <family val="2"/>
      </rPr>
      <t xml:space="preserve">คน</t>
    </r>
  </si>
  <si>
    <t xml:space="preserve">        51 - 200 persons</t>
  </si>
  <si>
    <r>
      <rPr>
        <sz val="14"/>
        <rFont val="Noto Sans Devanagari"/>
        <family val="2"/>
      </rPr>
      <t xml:space="preserve">  มากกว่า </t>
    </r>
    <r>
      <rPr>
        <sz val="14"/>
        <rFont val="Angsana New"/>
        <family val="1"/>
        <charset val="222"/>
      </rPr>
      <t xml:space="preserve">200 </t>
    </r>
    <r>
      <rPr>
        <sz val="14"/>
        <rFont val="Noto Sans Devanagari"/>
        <family val="2"/>
      </rPr>
      <t xml:space="preserve">คน</t>
    </r>
  </si>
  <si>
    <t xml:space="preserve">        More than 200 persons</t>
  </si>
  <si>
    <t xml:space="preserve">          ธุรกิจทางการค้าและการบริการ</t>
  </si>
  <si>
    <t xml:space="preserve">              Business Trade and Services</t>
  </si>
  <si>
    <t xml:space="preserve">          การผลิต</t>
  </si>
  <si>
    <t xml:space="preserve">             Manufacturing</t>
  </si>
  <si>
    <t xml:space="preserve">          การก่อสร้าง</t>
  </si>
  <si>
    <t xml:space="preserve">             Construction</t>
  </si>
  <si>
    <t xml:space="preserve">          การขนส่งทางบก และตัวแทนธุรกิจการท่องเที่ยว</t>
  </si>
  <si>
    <t xml:space="preserve">             Tranport and activites of travel</t>
  </si>
  <si>
    <t xml:space="preserve">          กิจการด้านโรงพยาบาล</t>
  </si>
  <si>
    <t xml:space="preserve">             Hospital Activity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สถานประกอบการ </t>
    </r>
    <r>
      <rPr>
        <sz val="14"/>
        <rFont val="Angsana New"/>
        <family val="1"/>
        <charset val="222"/>
      </rPr>
      <t xml:space="preserve">1 </t>
    </r>
    <r>
      <rPr>
        <sz val="14"/>
        <rFont val="Noto Sans Devanagari"/>
        <family val="2"/>
      </rPr>
      <t xml:space="preserve">แห่ง สามารถตอบได้มากกว่า </t>
    </r>
    <r>
      <rPr>
        <sz val="14"/>
        <rFont val="Angsana New"/>
        <family val="1"/>
        <charset val="222"/>
      </rPr>
      <t xml:space="preserve">1 </t>
    </r>
    <r>
      <rPr>
        <sz val="14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9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Angsana New"/>
        <family val="1"/>
        <charset val="222"/>
      </rPr>
      <t xml:space="preserve">) </t>
    </r>
    <r>
      <rPr>
        <sz val="14"/>
        <rFont val="Noto Sans Devanagari"/>
        <family val="2"/>
      </rPr>
      <t xml:space="preserve">จังหวัดชัยนาท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Chai Nat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4"/>
      <name val="Angsana New"/>
      <family val="1"/>
    </font>
    <font>
      <sz val="14"/>
      <name val="Cordia New"/>
      <family val="2"/>
    </font>
    <font>
      <sz val="14"/>
      <name val="Angsana New"/>
      <family val="1"/>
    </font>
    <font>
      <b val="true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2</xdr:row>
      <xdr:rowOff>0</xdr:rowOff>
    </xdr:from>
    <xdr:to>
      <xdr:col>8</xdr:col>
      <xdr:colOff>4320</xdr:colOff>
      <xdr:row>12</xdr:row>
      <xdr:rowOff>0</xdr:rowOff>
    </xdr:to>
    <xdr:sp>
      <xdr:nvSpPr>
        <xdr:cNvPr id="10" name="Line 24"/>
        <xdr:cNvSpPr/>
      </xdr:nvSpPr>
      <xdr:spPr>
        <a:xfrm>
          <a:off x="14522400" y="308628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2.99609375" defaultRowHeight="21" zeroHeight="false" outlineLevelRow="0" outlineLevelCol="0"/>
  <cols>
    <col collapsed="false" customWidth="true" hidden="false" outlineLevel="0" max="1" min="1" style="62" width="39.99"/>
    <col collapsed="false" customWidth="true" hidden="false" outlineLevel="0" max="2" min="2" style="63" width="14.7"/>
    <col collapsed="false" customWidth="true" hidden="false" outlineLevel="0" max="8" min="3" style="64" width="14.7"/>
    <col collapsed="false" customWidth="true" hidden="false" outlineLevel="0" max="9" min="9" style="62" width="44.71"/>
    <col collapsed="false" customWidth="false" hidden="false" outlineLevel="0" max="257" min="10" style="65" width="12.99"/>
  </cols>
  <sheetData>
    <row r="3" customFormat="false" ht="21" hidden="false" customHeight="false" outlineLevel="0" collapsed="false">
      <c r="A3" s="66" t="s">
        <v>32</v>
      </c>
    </row>
    <row r="4" customFormat="false" ht="21" hidden="false" customHeight="false" outlineLevel="0" collapsed="false">
      <c r="A4" s="67" t="s">
        <v>33</v>
      </c>
    </row>
    <row r="5" customFormat="false" ht="12" hidden="false" customHeight="true" outlineLevel="0" collapsed="false"/>
    <row r="6" customFormat="false" ht="21" hidden="false" customHeight="false" outlineLevel="0" collapsed="false">
      <c r="A6" s="68"/>
      <c r="B6" s="69" t="s">
        <v>34</v>
      </c>
      <c r="C6" s="70" t="s">
        <v>35</v>
      </c>
      <c r="D6" s="70"/>
      <c r="E6" s="70"/>
      <c r="F6" s="70"/>
      <c r="G6" s="70"/>
      <c r="H6" s="70"/>
      <c r="I6" s="71"/>
    </row>
    <row r="7" customFormat="false" ht="21" hidden="false" customHeight="false" outlineLevel="0" collapsed="false">
      <c r="A7" s="72"/>
      <c r="B7" s="73" t="s">
        <v>36</v>
      </c>
      <c r="C7" s="74" t="s">
        <v>37</v>
      </c>
      <c r="D7" s="75" t="s">
        <v>38</v>
      </c>
      <c r="E7" s="76" t="s">
        <v>39</v>
      </c>
      <c r="F7" s="74" t="s">
        <v>40</v>
      </c>
      <c r="G7" s="74" t="s">
        <v>41</v>
      </c>
      <c r="H7" s="74" t="s">
        <v>42</v>
      </c>
      <c r="I7" s="30"/>
    </row>
    <row r="8" customFormat="false" ht="21" hidden="false" customHeight="false" outlineLevel="0" collapsed="false">
      <c r="A8" s="77" t="s">
        <v>43</v>
      </c>
      <c r="B8" s="73" t="s">
        <v>44</v>
      </c>
      <c r="C8" s="78" t="s">
        <v>45</v>
      </c>
      <c r="D8" s="79" t="s">
        <v>46</v>
      </c>
      <c r="E8" s="80" t="s">
        <v>47</v>
      </c>
      <c r="F8" s="78" t="s">
        <v>48</v>
      </c>
      <c r="G8" s="79" t="s">
        <v>49</v>
      </c>
      <c r="H8" s="78" t="s">
        <v>50</v>
      </c>
      <c r="I8" s="30" t="s">
        <v>51</v>
      </c>
    </row>
    <row r="9" customFormat="false" ht="21" hidden="false" customHeight="false" outlineLevel="0" collapsed="false">
      <c r="A9" s="77" t="s">
        <v>52</v>
      </c>
      <c r="B9" s="81" t="s">
        <v>53</v>
      </c>
      <c r="C9" s="78" t="s">
        <v>54</v>
      </c>
      <c r="D9" s="82" t="s">
        <v>55</v>
      </c>
      <c r="E9" s="80" t="s">
        <v>56</v>
      </c>
      <c r="F9" s="83" t="s">
        <v>57</v>
      </c>
      <c r="G9" s="83" t="s">
        <v>58</v>
      </c>
      <c r="H9" s="78" t="s">
        <v>59</v>
      </c>
      <c r="I9" s="30" t="s">
        <v>60</v>
      </c>
    </row>
    <row r="10" customFormat="false" ht="21" hidden="false" customHeight="false" outlineLevel="0" collapsed="false">
      <c r="A10" s="72" t="s">
        <v>61</v>
      </c>
      <c r="B10" s="81" t="s">
        <v>62</v>
      </c>
      <c r="C10" s="83" t="s">
        <v>63</v>
      </c>
      <c r="D10" s="82" t="s">
        <v>64</v>
      </c>
      <c r="E10" s="80" t="s">
        <v>65</v>
      </c>
      <c r="F10" s="83" t="s">
        <v>66</v>
      </c>
      <c r="G10" s="83" t="s">
        <v>67</v>
      </c>
      <c r="H10" s="84" t="s">
        <v>68</v>
      </c>
      <c r="I10" s="30" t="s">
        <v>69</v>
      </c>
    </row>
    <row r="11" customFormat="false" ht="21" hidden="false" customHeight="false" outlineLevel="0" collapsed="false">
      <c r="A11" s="85"/>
      <c r="B11" s="81" t="s">
        <v>70</v>
      </c>
      <c r="C11" s="83" t="s">
        <v>71</v>
      </c>
      <c r="D11" s="82" t="s">
        <v>72</v>
      </c>
      <c r="E11" s="80"/>
      <c r="F11" s="83" t="s">
        <v>73</v>
      </c>
      <c r="G11" s="83"/>
      <c r="H11" s="83" t="s">
        <v>74</v>
      </c>
      <c r="I11" s="86"/>
    </row>
    <row r="12" customFormat="false" ht="21" hidden="false" customHeight="false" outlineLevel="0" collapsed="false">
      <c r="A12" s="87"/>
      <c r="B12" s="88"/>
      <c r="C12" s="89" t="s">
        <v>75</v>
      </c>
      <c r="D12" s="90"/>
      <c r="E12" s="89"/>
      <c r="F12" s="89"/>
      <c r="G12" s="89"/>
      <c r="H12" s="89" t="s">
        <v>76</v>
      </c>
      <c r="I12" s="91"/>
    </row>
    <row r="13" customFormat="false" ht="21" hidden="false" customHeight="false" outlineLevel="0" collapsed="false">
      <c r="A13" s="92" t="s">
        <v>77</v>
      </c>
      <c r="B13" s="93" t="n">
        <v>31</v>
      </c>
      <c r="C13" s="94" t="n">
        <f aca="false">7*100/B13</f>
        <v>22.5806451612903</v>
      </c>
      <c r="D13" s="94" t="n">
        <f aca="false">20*100/B13</f>
        <v>64.5161290322581</v>
      </c>
      <c r="E13" s="94" t="n">
        <f aca="false">10*100/B13</f>
        <v>32.258064516129</v>
      </c>
      <c r="F13" s="94" t="n">
        <f aca="false">2*100/B13</f>
        <v>6.45161290322581</v>
      </c>
      <c r="G13" s="94" t="n">
        <f aca="false">1*100/B13</f>
        <v>3.2258064516129</v>
      </c>
      <c r="H13" s="94" t="n">
        <f aca="false">10*100/B13</f>
        <v>32.258064516129</v>
      </c>
      <c r="I13" s="95" t="s">
        <v>78</v>
      </c>
    </row>
    <row r="14" customFormat="false" ht="21.75" hidden="false" customHeight="false" outlineLevel="0" collapsed="false">
      <c r="A14" s="96" t="s">
        <v>79</v>
      </c>
      <c r="B14" s="97" t="n">
        <v>22</v>
      </c>
      <c r="C14" s="98" t="n">
        <f aca="false">3*100/B13</f>
        <v>9.67741935483871</v>
      </c>
      <c r="D14" s="98" t="n">
        <f aca="false">14*100/B13</f>
        <v>45.1612903225807</v>
      </c>
      <c r="E14" s="98" t="n">
        <f aca="false">8*100/B13</f>
        <v>25.8064516129032</v>
      </c>
      <c r="F14" s="98" t="s">
        <v>80</v>
      </c>
      <c r="G14" s="98" t="s">
        <v>80</v>
      </c>
      <c r="H14" s="98" t="n">
        <f aca="false">8*100/B13</f>
        <v>25.8064516129032</v>
      </c>
      <c r="I14" s="99" t="s">
        <v>81</v>
      </c>
    </row>
    <row r="15" customFormat="false" ht="21.75" hidden="false" customHeight="false" outlineLevel="0" collapsed="false">
      <c r="A15" s="96" t="s">
        <v>82</v>
      </c>
      <c r="B15" s="97" t="n">
        <v>1</v>
      </c>
      <c r="C15" s="98" t="n">
        <f aca="false">1*100/B13</f>
        <v>3.2258064516129</v>
      </c>
      <c r="D15" s="98" t="n">
        <f aca="false">1*100/B13</f>
        <v>3.2258064516129</v>
      </c>
      <c r="E15" s="98" t="n">
        <f aca="false">1*100/B13</f>
        <v>3.2258064516129</v>
      </c>
      <c r="F15" s="98" t="s">
        <v>80</v>
      </c>
      <c r="G15" s="98" t="s">
        <v>80</v>
      </c>
      <c r="H15" s="98" t="s">
        <v>80</v>
      </c>
      <c r="I15" s="99" t="s">
        <v>83</v>
      </c>
    </row>
    <row r="16" customFormat="false" ht="21.75" hidden="false" customHeight="false" outlineLevel="0" collapsed="false">
      <c r="A16" s="96" t="s">
        <v>84</v>
      </c>
      <c r="B16" s="97" t="s">
        <v>80</v>
      </c>
      <c r="C16" s="98" t="s">
        <v>80</v>
      </c>
      <c r="D16" s="98" t="s">
        <v>80</v>
      </c>
      <c r="E16" s="98" t="s">
        <v>80</v>
      </c>
      <c r="F16" s="98" t="s">
        <v>80</v>
      </c>
      <c r="G16" s="98" t="s">
        <v>80</v>
      </c>
      <c r="H16" s="98" t="s">
        <v>80</v>
      </c>
      <c r="I16" s="99" t="s">
        <v>85</v>
      </c>
    </row>
    <row r="17" customFormat="false" ht="21.75" hidden="false" customHeight="false" outlineLevel="0" collapsed="false">
      <c r="A17" s="96" t="s">
        <v>86</v>
      </c>
      <c r="B17" s="97" t="n">
        <v>3</v>
      </c>
      <c r="C17" s="98" t="n">
        <f aca="false">1*100/B13</f>
        <v>3.2258064516129</v>
      </c>
      <c r="D17" s="98" t="n">
        <f aca="false">3*100/B13</f>
        <v>9.67741935483871</v>
      </c>
      <c r="E17" s="98" t="n">
        <f aca="false">1*100/B13</f>
        <v>3.2258064516129</v>
      </c>
      <c r="F17" s="98" t="n">
        <f aca="false">1*100/B13</f>
        <v>3.2258064516129</v>
      </c>
      <c r="G17" s="98" t="n">
        <f aca="false">1*100/B13</f>
        <v>3.2258064516129</v>
      </c>
      <c r="H17" s="98" t="n">
        <f aca="false">1*100/B13</f>
        <v>3.2258064516129</v>
      </c>
      <c r="I17" s="99" t="s">
        <v>87</v>
      </c>
    </row>
    <row r="18" customFormat="false" ht="21.75" hidden="false" customHeight="false" outlineLevel="0" collapsed="false">
      <c r="A18" s="96" t="s">
        <v>88</v>
      </c>
      <c r="B18" s="97" t="n">
        <v>4</v>
      </c>
      <c r="C18" s="98" t="n">
        <f aca="false">2*100/B13</f>
        <v>6.45161290322581</v>
      </c>
      <c r="D18" s="98" t="n">
        <f aca="false">2*100/B13</f>
        <v>6.45161290322581</v>
      </c>
      <c r="E18" s="98" t="s">
        <v>80</v>
      </c>
      <c r="F18" s="98" t="n">
        <f aca="false">1*100/B13</f>
        <v>3.2258064516129</v>
      </c>
      <c r="G18" s="98" t="s">
        <v>80</v>
      </c>
      <c r="H18" s="98" t="n">
        <f aca="false">1*100/B13</f>
        <v>3.2258064516129</v>
      </c>
      <c r="I18" s="99" t="s">
        <v>89</v>
      </c>
    </row>
    <row r="19" customFormat="false" ht="21.75" hidden="false" customHeight="false" outlineLevel="0" collapsed="false">
      <c r="A19" s="100" t="s">
        <v>90</v>
      </c>
      <c r="B19" s="97" t="n">
        <v>1</v>
      </c>
      <c r="C19" s="98" t="s">
        <v>80</v>
      </c>
      <c r="D19" s="98" t="s">
        <v>80</v>
      </c>
      <c r="E19" s="98" t="s">
        <v>80</v>
      </c>
      <c r="F19" s="98" t="s">
        <v>80</v>
      </c>
      <c r="G19" s="98" t="s">
        <v>80</v>
      </c>
      <c r="H19" s="98" t="s">
        <v>80</v>
      </c>
      <c r="I19" s="99" t="s">
        <v>91</v>
      </c>
    </row>
    <row r="20" customFormat="false" ht="21" hidden="false" customHeight="false" outlineLevel="0" collapsed="false">
      <c r="A20" s="92" t="s">
        <v>92</v>
      </c>
      <c r="B20" s="101" t="n">
        <v>26</v>
      </c>
      <c r="C20" s="102" t="n">
        <f aca="false">4*100/B20</f>
        <v>15.3846153846154</v>
      </c>
      <c r="D20" s="102" t="n">
        <f aca="false">17*100/B20</f>
        <v>65.3846153846154</v>
      </c>
      <c r="E20" s="102" t="n">
        <f aca="false">9*100/B20</f>
        <v>34.6153846153846</v>
      </c>
      <c r="F20" s="102" t="n">
        <f aca="false">2*100/B20</f>
        <v>7.69230769230769</v>
      </c>
      <c r="G20" s="102" t="n">
        <f aca="false">1*100/B20</f>
        <v>3.84615384615385</v>
      </c>
      <c r="H20" s="102" t="n">
        <f aca="false">10*100/B20</f>
        <v>38.4615384615385</v>
      </c>
      <c r="I20" s="103" t="s">
        <v>93</v>
      </c>
    </row>
    <row r="21" customFormat="false" ht="21.75" hidden="false" customHeight="false" outlineLevel="0" collapsed="false">
      <c r="A21" s="96" t="s">
        <v>79</v>
      </c>
      <c r="B21" s="97" t="n">
        <v>20</v>
      </c>
      <c r="C21" s="98" t="n">
        <f aca="false">2*100/B20</f>
        <v>7.69230769230769</v>
      </c>
      <c r="D21" s="98" t="n">
        <f aca="false">12*100/B20</f>
        <v>46.1538461538462</v>
      </c>
      <c r="E21" s="98" t="n">
        <f aca="false">8*100/B20</f>
        <v>30.7692307692308</v>
      </c>
      <c r="F21" s="98" t="s">
        <v>80</v>
      </c>
      <c r="G21" s="98" t="s">
        <v>80</v>
      </c>
      <c r="H21" s="98" t="n">
        <f aca="false">8*100/B20</f>
        <v>30.7692307692308</v>
      </c>
      <c r="I21" s="99" t="s">
        <v>81</v>
      </c>
    </row>
    <row r="22" customFormat="false" ht="21.75" hidden="false" customHeight="false" outlineLevel="0" collapsed="false">
      <c r="A22" s="96" t="s">
        <v>82</v>
      </c>
      <c r="B22" s="97" t="s">
        <v>80</v>
      </c>
      <c r="C22" s="98" t="s">
        <v>80</v>
      </c>
      <c r="D22" s="98" t="s">
        <v>80</v>
      </c>
      <c r="E22" s="98" t="s">
        <v>80</v>
      </c>
      <c r="F22" s="98" t="s">
        <v>80</v>
      </c>
      <c r="G22" s="98" t="s">
        <v>80</v>
      </c>
      <c r="H22" s="98" t="s">
        <v>80</v>
      </c>
      <c r="I22" s="99" t="s">
        <v>83</v>
      </c>
    </row>
    <row r="23" customFormat="false" ht="21.75" hidden="false" customHeight="false" outlineLevel="0" collapsed="false">
      <c r="A23" s="96" t="s">
        <v>84</v>
      </c>
      <c r="B23" s="97" t="s">
        <v>80</v>
      </c>
      <c r="C23" s="98" t="s">
        <v>80</v>
      </c>
      <c r="D23" s="98" t="s">
        <v>80</v>
      </c>
      <c r="E23" s="98" t="s">
        <v>80</v>
      </c>
      <c r="F23" s="98" t="s">
        <v>80</v>
      </c>
      <c r="G23" s="98" t="s">
        <v>80</v>
      </c>
      <c r="H23" s="98" t="s">
        <v>80</v>
      </c>
      <c r="I23" s="99" t="s">
        <v>85</v>
      </c>
    </row>
    <row r="24" customFormat="false" ht="21.75" hidden="false" customHeight="false" outlineLevel="0" collapsed="false">
      <c r="A24" s="96" t="s">
        <v>86</v>
      </c>
      <c r="B24" s="97" t="n">
        <v>3</v>
      </c>
      <c r="C24" s="98" t="n">
        <f aca="false">1*100/B20</f>
        <v>3.84615384615385</v>
      </c>
      <c r="D24" s="98" t="n">
        <f aca="false">3*100/B20</f>
        <v>11.5384615384615</v>
      </c>
      <c r="E24" s="98" t="n">
        <f aca="false">1*100/B20</f>
        <v>3.84615384615385</v>
      </c>
      <c r="F24" s="98" t="n">
        <f aca="false">1*100/B20</f>
        <v>3.84615384615385</v>
      </c>
      <c r="G24" s="98" t="n">
        <f aca="false">1*100/B20</f>
        <v>3.84615384615385</v>
      </c>
      <c r="H24" s="98" t="n">
        <f aca="false">1*100/B20</f>
        <v>3.84615384615385</v>
      </c>
      <c r="I24" s="99" t="s">
        <v>87</v>
      </c>
    </row>
    <row r="25" customFormat="false" ht="21.75" hidden="false" customHeight="false" outlineLevel="0" collapsed="false">
      <c r="A25" s="96" t="s">
        <v>88</v>
      </c>
      <c r="B25" s="97" t="n">
        <v>3</v>
      </c>
      <c r="C25" s="98" t="n">
        <f aca="false">1*100/B20</f>
        <v>3.84615384615385</v>
      </c>
      <c r="D25" s="98" t="n">
        <f aca="false">2*100/B20</f>
        <v>7.69230769230769</v>
      </c>
      <c r="E25" s="98" t="s">
        <v>80</v>
      </c>
      <c r="F25" s="98" t="n">
        <f aca="false">1*100/B20</f>
        <v>3.84615384615385</v>
      </c>
      <c r="G25" s="98" t="s">
        <v>80</v>
      </c>
      <c r="H25" s="98" t="n">
        <f aca="false">1*100/B20</f>
        <v>3.84615384615385</v>
      </c>
      <c r="I25" s="99" t="s">
        <v>89</v>
      </c>
    </row>
    <row r="26" customFormat="false" ht="21.75" hidden="false" customHeight="false" outlineLevel="0" collapsed="false">
      <c r="A26" s="100" t="s">
        <v>90</v>
      </c>
      <c r="B26" s="97" t="s">
        <v>80</v>
      </c>
      <c r="C26" s="98" t="s">
        <v>80</v>
      </c>
      <c r="D26" s="98" t="s">
        <v>80</v>
      </c>
      <c r="E26" s="98" t="s">
        <v>80</v>
      </c>
      <c r="F26" s="98" t="s">
        <v>80</v>
      </c>
      <c r="G26" s="98" t="s">
        <v>80</v>
      </c>
      <c r="H26" s="98" t="s">
        <v>80</v>
      </c>
      <c r="I26" s="99" t="s">
        <v>91</v>
      </c>
    </row>
    <row r="27" customFormat="false" ht="21" hidden="false" customHeight="false" outlineLevel="0" collapsed="false">
      <c r="A27" s="92" t="s">
        <v>94</v>
      </c>
      <c r="B27" s="101" t="n">
        <v>2</v>
      </c>
      <c r="C27" s="102" t="n">
        <f aca="false">2*100/B27</f>
        <v>100</v>
      </c>
      <c r="D27" s="102" t="n">
        <f aca="false">2*100/B27</f>
        <v>100</v>
      </c>
      <c r="E27" s="102" t="n">
        <f aca="false">1*100/B27</f>
        <v>50</v>
      </c>
      <c r="F27" s="102" t="s">
        <v>80</v>
      </c>
      <c r="G27" s="102" t="s">
        <v>80</v>
      </c>
      <c r="H27" s="102" t="s">
        <v>80</v>
      </c>
      <c r="I27" s="104" t="s">
        <v>95</v>
      </c>
    </row>
    <row r="28" customFormat="false" ht="21.75" hidden="false" customHeight="false" outlineLevel="0" collapsed="false">
      <c r="A28" s="96" t="s">
        <v>79</v>
      </c>
      <c r="B28" s="97" t="n">
        <v>1</v>
      </c>
      <c r="C28" s="98" t="n">
        <f aca="false">1*100/B27</f>
        <v>50</v>
      </c>
      <c r="D28" s="98" t="n">
        <f aca="false">1*100/B27</f>
        <v>50</v>
      </c>
      <c r="E28" s="98" t="s">
        <v>80</v>
      </c>
      <c r="F28" s="98" t="s">
        <v>80</v>
      </c>
      <c r="G28" s="98" t="s">
        <v>80</v>
      </c>
      <c r="H28" s="98" t="s">
        <v>80</v>
      </c>
      <c r="I28" s="99" t="s">
        <v>81</v>
      </c>
    </row>
    <row r="29" customFormat="false" ht="21.75" hidden="false" customHeight="false" outlineLevel="0" collapsed="false">
      <c r="A29" s="96" t="s">
        <v>82</v>
      </c>
      <c r="B29" s="97" t="n">
        <v>1</v>
      </c>
      <c r="C29" s="98" t="n">
        <f aca="false">1*100/B27</f>
        <v>50</v>
      </c>
      <c r="D29" s="98" t="n">
        <f aca="false">1*100/B27</f>
        <v>50</v>
      </c>
      <c r="E29" s="98" t="n">
        <f aca="false">1*100/B27</f>
        <v>50</v>
      </c>
      <c r="F29" s="98" t="s">
        <v>80</v>
      </c>
      <c r="G29" s="98" t="s">
        <v>80</v>
      </c>
      <c r="H29" s="98" t="s">
        <v>80</v>
      </c>
      <c r="I29" s="99" t="s">
        <v>83</v>
      </c>
    </row>
    <row r="30" customFormat="false" ht="21.75" hidden="false" customHeight="false" outlineLevel="0" collapsed="false">
      <c r="A30" s="96" t="s">
        <v>84</v>
      </c>
      <c r="B30" s="97" t="s">
        <v>80</v>
      </c>
      <c r="C30" s="98" t="s">
        <v>80</v>
      </c>
      <c r="D30" s="98" t="s">
        <v>80</v>
      </c>
      <c r="E30" s="98" t="s">
        <v>80</v>
      </c>
      <c r="F30" s="98" t="s">
        <v>80</v>
      </c>
      <c r="G30" s="98" t="s">
        <v>80</v>
      </c>
      <c r="H30" s="98" t="s">
        <v>80</v>
      </c>
      <c r="I30" s="99" t="s">
        <v>85</v>
      </c>
    </row>
    <row r="31" customFormat="false" ht="21.75" hidden="false" customHeight="false" outlineLevel="0" collapsed="false">
      <c r="A31" s="96" t="s">
        <v>86</v>
      </c>
      <c r="B31" s="97" t="s">
        <v>80</v>
      </c>
      <c r="C31" s="98" t="s">
        <v>80</v>
      </c>
      <c r="D31" s="98" t="s">
        <v>80</v>
      </c>
      <c r="E31" s="98" t="s">
        <v>80</v>
      </c>
      <c r="F31" s="98" t="s">
        <v>80</v>
      </c>
      <c r="G31" s="98" t="s">
        <v>80</v>
      </c>
      <c r="H31" s="98" t="s">
        <v>80</v>
      </c>
      <c r="I31" s="99" t="s">
        <v>87</v>
      </c>
    </row>
    <row r="32" customFormat="false" ht="21.75" hidden="false" customHeight="false" outlineLevel="0" collapsed="false">
      <c r="A32" s="96" t="s">
        <v>88</v>
      </c>
      <c r="B32" s="97" t="s">
        <v>80</v>
      </c>
      <c r="C32" s="98" t="s">
        <v>80</v>
      </c>
      <c r="D32" s="98" t="s">
        <v>80</v>
      </c>
      <c r="E32" s="98" t="s">
        <v>80</v>
      </c>
      <c r="F32" s="98" t="s">
        <v>80</v>
      </c>
      <c r="G32" s="98" t="s">
        <v>80</v>
      </c>
      <c r="H32" s="98" t="s">
        <v>80</v>
      </c>
      <c r="I32" s="105" t="s">
        <v>89</v>
      </c>
    </row>
    <row r="33" customFormat="false" ht="21.75" hidden="false" customHeight="false" outlineLevel="0" collapsed="false">
      <c r="A33" s="106" t="s">
        <v>90</v>
      </c>
      <c r="B33" s="97" t="s">
        <v>80</v>
      </c>
      <c r="C33" s="98" t="s">
        <v>80</v>
      </c>
      <c r="D33" s="98" t="s">
        <v>80</v>
      </c>
      <c r="E33" s="98" t="s">
        <v>80</v>
      </c>
      <c r="F33" s="98" t="s">
        <v>80</v>
      </c>
      <c r="G33" s="98" t="s">
        <v>80</v>
      </c>
      <c r="H33" s="98" t="s">
        <v>80</v>
      </c>
      <c r="I33" s="107" t="s">
        <v>91</v>
      </c>
    </row>
    <row r="34" s="111" customFormat="true" ht="9" hidden="false" customHeight="true" outlineLevel="0" collapsed="false">
      <c r="A34" s="108"/>
      <c r="B34" s="109"/>
      <c r="C34" s="110"/>
      <c r="D34" s="110"/>
      <c r="E34" s="110"/>
      <c r="F34" s="110"/>
      <c r="G34" s="110"/>
      <c r="H34" s="110"/>
      <c r="I34" s="108"/>
    </row>
    <row r="36" customFormat="false" ht="21" hidden="false" customHeight="false" outlineLevel="0" collapsed="false">
      <c r="J36" s="112" t="n">
        <v>47</v>
      </c>
    </row>
    <row r="37" customFormat="false" ht="21" hidden="false" customHeight="false" outlineLevel="0" collapsed="false">
      <c r="J37" s="112" t="n">
        <v>48</v>
      </c>
    </row>
    <row r="38" customFormat="false" ht="21" hidden="false" customHeight="false" outlineLevel="0" collapsed="false">
      <c r="A38" s="66" t="s">
        <v>32</v>
      </c>
    </row>
    <row r="39" customFormat="false" ht="21" hidden="false" customHeight="false" outlineLevel="0" collapsed="false">
      <c r="A39" s="67" t="s">
        <v>33</v>
      </c>
    </row>
    <row r="40" customFormat="false" ht="12" hidden="false" customHeight="true" outlineLevel="0" collapsed="false"/>
    <row r="41" customFormat="false" ht="21" hidden="false" customHeight="false" outlineLevel="0" collapsed="false">
      <c r="A41" s="68"/>
      <c r="B41" s="69" t="s">
        <v>34</v>
      </c>
      <c r="C41" s="70" t="s">
        <v>35</v>
      </c>
      <c r="D41" s="70"/>
      <c r="E41" s="70"/>
      <c r="F41" s="70"/>
      <c r="G41" s="70"/>
      <c r="H41" s="70"/>
      <c r="I41" s="113"/>
    </row>
    <row r="42" customFormat="false" ht="21" hidden="false" customHeight="false" outlineLevel="0" collapsed="false">
      <c r="A42" s="72"/>
      <c r="B42" s="73" t="s">
        <v>36</v>
      </c>
      <c r="C42" s="74" t="s">
        <v>37</v>
      </c>
      <c r="D42" s="75" t="s">
        <v>38</v>
      </c>
      <c r="E42" s="76" t="s">
        <v>39</v>
      </c>
      <c r="F42" s="74" t="s">
        <v>40</v>
      </c>
      <c r="G42" s="74" t="s">
        <v>41</v>
      </c>
      <c r="H42" s="74" t="s">
        <v>42</v>
      </c>
      <c r="I42" s="114"/>
    </row>
    <row r="43" customFormat="false" ht="21" hidden="false" customHeight="false" outlineLevel="0" collapsed="false">
      <c r="A43" s="77" t="s">
        <v>43</v>
      </c>
      <c r="B43" s="73" t="s">
        <v>44</v>
      </c>
      <c r="C43" s="78" t="s">
        <v>45</v>
      </c>
      <c r="D43" s="115" t="s">
        <v>46</v>
      </c>
      <c r="E43" s="80" t="s">
        <v>47</v>
      </c>
      <c r="F43" s="78" t="s">
        <v>48</v>
      </c>
      <c r="G43" s="115" t="s">
        <v>49</v>
      </c>
      <c r="H43" s="78" t="s">
        <v>50</v>
      </c>
      <c r="I43" s="114" t="s">
        <v>51</v>
      </c>
    </row>
    <row r="44" customFormat="false" ht="21" hidden="false" customHeight="false" outlineLevel="0" collapsed="false">
      <c r="A44" s="77" t="s">
        <v>52</v>
      </c>
      <c r="B44" s="81" t="s">
        <v>53</v>
      </c>
      <c r="C44" s="78" t="s">
        <v>54</v>
      </c>
      <c r="D44" s="82" t="s">
        <v>55</v>
      </c>
      <c r="E44" s="80" t="s">
        <v>56</v>
      </c>
      <c r="F44" s="83" t="s">
        <v>57</v>
      </c>
      <c r="G44" s="83" t="s">
        <v>58</v>
      </c>
      <c r="H44" s="78" t="s">
        <v>59</v>
      </c>
      <c r="I44" s="114" t="s">
        <v>60</v>
      </c>
    </row>
    <row r="45" customFormat="false" ht="21" hidden="false" customHeight="false" outlineLevel="0" collapsed="false">
      <c r="A45" s="72" t="s">
        <v>61</v>
      </c>
      <c r="B45" s="81" t="s">
        <v>62</v>
      </c>
      <c r="C45" s="83" t="s">
        <v>63</v>
      </c>
      <c r="D45" s="116" t="s">
        <v>64</v>
      </c>
      <c r="E45" s="80" t="s">
        <v>65</v>
      </c>
      <c r="F45" s="83" t="s">
        <v>66</v>
      </c>
      <c r="G45" s="83" t="s">
        <v>67</v>
      </c>
      <c r="H45" s="115" t="s">
        <v>68</v>
      </c>
      <c r="I45" s="114" t="s">
        <v>69</v>
      </c>
    </row>
    <row r="46" customFormat="false" ht="21" hidden="false" customHeight="false" outlineLevel="0" collapsed="false">
      <c r="A46" s="85"/>
      <c r="B46" s="81" t="s">
        <v>70</v>
      </c>
      <c r="C46" s="83" t="s">
        <v>71</v>
      </c>
      <c r="D46" s="82" t="s">
        <v>72</v>
      </c>
      <c r="E46" s="80"/>
      <c r="F46" s="83" t="s">
        <v>73</v>
      </c>
      <c r="G46" s="83"/>
      <c r="H46" s="83" t="s">
        <v>74</v>
      </c>
      <c r="I46" s="117"/>
    </row>
    <row r="47" customFormat="false" ht="21" hidden="false" customHeight="false" outlineLevel="0" collapsed="false">
      <c r="A47" s="87"/>
      <c r="B47" s="88"/>
      <c r="C47" s="89" t="s">
        <v>75</v>
      </c>
      <c r="D47" s="90"/>
      <c r="E47" s="89"/>
      <c r="F47" s="89"/>
      <c r="G47" s="89"/>
      <c r="H47" s="89" t="s">
        <v>76</v>
      </c>
      <c r="I47" s="118"/>
    </row>
    <row r="48" customFormat="false" ht="21.75" hidden="false" customHeight="false" outlineLevel="0" collapsed="false">
      <c r="A48" s="92" t="s">
        <v>96</v>
      </c>
      <c r="B48" s="97" t="s">
        <v>80</v>
      </c>
      <c r="C48" s="94" t="s">
        <v>80</v>
      </c>
      <c r="D48" s="94" t="s">
        <v>80</v>
      </c>
      <c r="E48" s="94" t="s">
        <v>80</v>
      </c>
      <c r="F48" s="94" t="s">
        <v>80</v>
      </c>
      <c r="G48" s="94" t="s">
        <v>80</v>
      </c>
      <c r="H48" s="94" t="s">
        <v>80</v>
      </c>
      <c r="I48" s="119" t="s">
        <v>97</v>
      </c>
    </row>
    <row r="49" customFormat="false" ht="21.75" hidden="false" customHeight="false" outlineLevel="0" collapsed="false">
      <c r="A49" s="96" t="s">
        <v>79</v>
      </c>
      <c r="B49" s="97" t="s">
        <v>80</v>
      </c>
      <c r="C49" s="98" t="s">
        <v>80</v>
      </c>
      <c r="D49" s="98" t="s">
        <v>80</v>
      </c>
      <c r="E49" s="98" t="s">
        <v>80</v>
      </c>
      <c r="F49" s="98" t="s">
        <v>80</v>
      </c>
      <c r="G49" s="98" t="s">
        <v>80</v>
      </c>
      <c r="H49" s="98" t="s">
        <v>80</v>
      </c>
      <c r="I49" s="99" t="s">
        <v>81</v>
      </c>
    </row>
    <row r="50" customFormat="false" ht="21.75" hidden="false" customHeight="false" outlineLevel="0" collapsed="false">
      <c r="A50" s="96" t="s">
        <v>82</v>
      </c>
      <c r="B50" s="97" t="s">
        <v>80</v>
      </c>
      <c r="C50" s="98" t="s">
        <v>80</v>
      </c>
      <c r="D50" s="98" t="s">
        <v>80</v>
      </c>
      <c r="E50" s="98" t="s">
        <v>80</v>
      </c>
      <c r="F50" s="98" t="s">
        <v>80</v>
      </c>
      <c r="G50" s="98" t="s">
        <v>80</v>
      </c>
      <c r="H50" s="98" t="s">
        <v>80</v>
      </c>
      <c r="I50" s="99" t="s">
        <v>83</v>
      </c>
    </row>
    <row r="51" customFormat="false" ht="21.75" hidden="false" customHeight="false" outlineLevel="0" collapsed="false">
      <c r="A51" s="96" t="s">
        <v>84</v>
      </c>
      <c r="B51" s="97" t="s">
        <v>80</v>
      </c>
      <c r="C51" s="98" t="s">
        <v>80</v>
      </c>
      <c r="D51" s="98" t="s">
        <v>80</v>
      </c>
      <c r="E51" s="98" t="s">
        <v>80</v>
      </c>
      <c r="F51" s="98" t="s">
        <v>80</v>
      </c>
      <c r="G51" s="98" t="s">
        <v>80</v>
      </c>
      <c r="H51" s="98" t="s">
        <v>80</v>
      </c>
      <c r="I51" s="99" t="s">
        <v>85</v>
      </c>
    </row>
    <row r="52" customFormat="false" ht="21.75" hidden="false" customHeight="false" outlineLevel="0" collapsed="false">
      <c r="A52" s="96" t="s">
        <v>86</v>
      </c>
      <c r="B52" s="97" t="s">
        <v>80</v>
      </c>
      <c r="C52" s="98" t="s">
        <v>80</v>
      </c>
      <c r="D52" s="98" t="s">
        <v>80</v>
      </c>
      <c r="E52" s="98" t="s">
        <v>80</v>
      </c>
      <c r="F52" s="98" t="s">
        <v>80</v>
      </c>
      <c r="G52" s="98" t="s">
        <v>80</v>
      </c>
      <c r="H52" s="98" t="s">
        <v>80</v>
      </c>
      <c r="I52" s="99" t="s">
        <v>87</v>
      </c>
    </row>
    <row r="53" customFormat="false" ht="21.75" hidden="false" customHeight="false" outlineLevel="0" collapsed="false">
      <c r="A53" s="120" t="s">
        <v>88</v>
      </c>
      <c r="B53" s="97" t="s">
        <v>80</v>
      </c>
      <c r="C53" s="98" t="s">
        <v>80</v>
      </c>
      <c r="D53" s="98" t="s">
        <v>80</v>
      </c>
      <c r="E53" s="98" t="s">
        <v>80</v>
      </c>
      <c r="F53" s="98" t="s">
        <v>80</v>
      </c>
      <c r="G53" s="98" t="s">
        <v>80</v>
      </c>
      <c r="H53" s="98" t="s">
        <v>80</v>
      </c>
      <c r="I53" s="99" t="s">
        <v>89</v>
      </c>
    </row>
    <row r="54" customFormat="false" ht="21.75" hidden="false" customHeight="false" outlineLevel="0" collapsed="false">
      <c r="A54" s="100" t="s">
        <v>90</v>
      </c>
      <c r="B54" s="97" t="s">
        <v>80</v>
      </c>
      <c r="C54" s="98" t="s">
        <v>80</v>
      </c>
      <c r="D54" s="98" t="s">
        <v>80</v>
      </c>
      <c r="E54" s="98" t="s">
        <v>80</v>
      </c>
      <c r="F54" s="98" t="s">
        <v>80</v>
      </c>
      <c r="G54" s="98" t="s">
        <v>80</v>
      </c>
      <c r="H54" s="98" t="s">
        <v>80</v>
      </c>
      <c r="I54" s="99" t="s">
        <v>91</v>
      </c>
    </row>
    <row r="55" customFormat="false" ht="21" hidden="false" customHeight="false" outlineLevel="0" collapsed="false">
      <c r="A55" s="92" t="s">
        <v>98</v>
      </c>
      <c r="B55" s="101" t="s">
        <v>80</v>
      </c>
      <c r="C55" s="102" t="s">
        <v>80</v>
      </c>
      <c r="D55" s="102" t="s">
        <v>80</v>
      </c>
      <c r="E55" s="102" t="s">
        <v>80</v>
      </c>
      <c r="F55" s="102" t="s">
        <v>80</v>
      </c>
      <c r="G55" s="102" t="s">
        <v>80</v>
      </c>
      <c r="H55" s="102" t="s">
        <v>80</v>
      </c>
      <c r="I55" s="119" t="s">
        <v>99</v>
      </c>
    </row>
    <row r="56" customFormat="false" ht="21.75" hidden="false" customHeight="false" outlineLevel="0" collapsed="false">
      <c r="A56" s="96" t="s">
        <v>79</v>
      </c>
      <c r="B56" s="97" t="s">
        <v>80</v>
      </c>
      <c r="C56" s="98" t="s">
        <v>80</v>
      </c>
      <c r="D56" s="98" t="s">
        <v>80</v>
      </c>
      <c r="E56" s="98" t="s">
        <v>80</v>
      </c>
      <c r="F56" s="98" t="s">
        <v>80</v>
      </c>
      <c r="G56" s="98" t="s">
        <v>80</v>
      </c>
      <c r="H56" s="98" t="s">
        <v>80</v>
      </c>
      <c r="I56" s="99" t="s">
        <v>81</v>
      </c>
    </row>
    <row r="57" customFormat="false" ht="21.75" hidden="false" customHeight="false" outlineLevel="0" collapsed="false">
      <c r="A57" s="96" t="s">
        <v>82</v>
      </c>
      <c r="B57" s="97" t="s">
        <v>80</v>
      </c>
      <c r="C57" s="98" t="s">
        <v>80</v>
      </c>
      <c r="D57" s="98" t="s">
        <v>80</v>
      </c>
      <c r="E57" s="98" t="s">
        <v>80</v>
      </c>
      <c r="F57" s="98" t="s">
        <v>80</v>
      </c>
      <c r="G57" s="98" t="s">
        <v>80</v>
      </c>
      <c r="H57" s="98" t="s">
        <v>80</v>
      </c>
      <c r="I57" s="99" t="s">
        <v>83</v>
      </c>
    </row>
    <row r="58" customFormat="false" ht="21.75" hidden="false" customHeight="false" outlineLevel="0" collapsed="false">
      <c r="A58" s="96" t="s">
        <v>84</v>
      </c>
      <c r="B58" s="97" t="s">
        <v>80</v>
      </c>
      <c r="C58" s="98" t="s">
        <v>80</v>
      </c>
      <c r="D58" s="98" t="s">
        <v>80</v>
      </c>
      <c r="E58" s="98" t="s">
        <v>80</v>
      </c>
      <c r="F58" s="98" t="s">
        <v>80</v>
      </c>
      <c r="G58" s="98" t="s">
        <v>80</v>
      </c>
      <c r="H58" s="98" t="s">
        <v>80</v>
      </c>
      <c r="I58" s="99" t="s">
        <v>85</v>
      </c>
    </row>
    <row r="59" customFormat="false" ht="21.75" hidden="false" customHeight="false" outlineLevel="0" collapsed="false">
      <c r="A59" s="96" t="s">
        <v>86</v>
      </c>
      <c r="B59" s="97" t="s">
        <v>80</v>
      </c>
      <c r="C59" s="98" t="s">
        <v>80</v>
      </c>
      <c r="D59" s="98" t="s">
        <v>80</v>
      </c>
      <c r="E59" s="98" t="s">
        <v>80</v>
      </c>
      <c r="F59" s="98" t="s">
        <v>80</v>
      </c>
      <c r="G59" s="98" t="s">
        <v>80</v>
      </c>
      <c r="H59" s="98" t="s">
        <v>80</v>
      </c>
      <c r="I59" s="99" t="s">
        <v>87</v>
      </c>
    </row>
    <row r="60" customFormat="false" ht="21.75" hidden="false" customHeight="false" outlineLevel="0" collapsed="false">
      <c r="A60" s="96" t="s">
        <v>88</v>
      </c>
      <c r="B60" s="97" t="s">
        <v>80</v>
      </c>
      <c r="C60" s="121" t="s">
        <v>80</v>
      </c>
      <c r="D60" s="122" t="s">
        <v>80</v>
      </c>
      <c r="E60" s="121" t="s">
        <v>80</v>
      </c>
      <c r="F60" s="122" t="s">
        <v>80</v>
      </c>
      <c r="G60" s="121" t="s">
        <v>80</v>
      </c>
      <c r="H60" s="122" t="s">
        <v>80</v>
      </c>
      <c r="I60" s="99" t="s">
        <v>89</v>
      </c>
    </row>
    <row r="61" customFormat="false" ht="21.75" hidden="false" customHeight="false" outlineLevel="0" collapsed="false">
      <c r="A61" s="100" t="s">
        <v>90</v>
      </c>
      <c r="B61" s="97" t="s">
        <v>80</v>
      </c>
      <c r="C61" s="121" t="s">
        <v>80</v>
      </c>
      <c r="D61" s="122" t="s">
        <v>80</v>
      </c>
      <c r="E61" s="121" t="s">
        <v>80</v>
      </c>
      <c r="F61" s="122" t="s">
        <v>80</v>
      </c>
      <c r="G61" s="121" t="s">
        <v>80</v>
      </c>
      <c r="H61" s="122" t="s">
        <v>80</v>
      </c>
      <c r="I61" s="99" t="s">
        <v>91</v>
      </c>
    </row>
    <row r="62" customFormat="false" ht="21" hidden="false" customHeight="false" outlineLevel="0" collapsed="false">
      <c r="A62" s="92" t="s">
        <v>100</v>
      </c>
      <c r="B62" s="101" t="n">
        <v>3</v>
      </c>
      <c r="C62" s="102" t="n">
        <f aca="false">1*100/B62</f>
        <v>33.3333333333333</v>
      </c>
      <c r="D62" s="102" t="n">
        <f aca="false">1*100/B62</f>
        <v>33.3333333333333</v>
      </c>
      <c r="E62" s="102" t="s">
        <v>80</v>
      </c>
      <c r="F62" s="102" t="s">
        <v>80</v>
      </c>
      <c r="G62" s="102" t="s">
        <v>80</v>
      </c>
      <c r="H62" s="102" t="s">
        <v>80</v>
      </c>
      <c r="I62" s="95" t="s">
        <v>101</v>
      </c>
    </row>
    <row r="63" customFormat="false" ht="21.75" hidden="false" customHeight="false" outlineLevel="0" collapsed="false">
      <c r="A63" s="96" t="s">
        <v>79</v>
      </c>
      <c r="B63" s="97" t="n">
        <v>1</v>
      </c>
      <c r="C63" s="98" t="s">
        <v>80</v>
      </c>
      <c r="D63" s="98" t="n">
        <f aca="false">1*100/B62</f>
        <v>33.3333333333333</v>
      </c>
      <c r="E63" s="98" t="s">
        <v>80</v>
      </c>
      <c r="F63" s="98" t="s">
        <v>80</v>
      </c>
      <c r="G63" s="98" t="s">
        <v>80</v>
      </c>
      <c r="H63" s="98" t="s">
        <v>80</v>
      </c>
      <c r="I63" s="99" t="s">
        <v>81</v>
      </c>
    </row>
    <row r="64" customFormat="false" ht="21.75" hidden="false" customHeight="false" outlineLevel="0" collapsed="false">
      <c r="A64" s="96" t="s">
        <v>82</v>
      </c>
      <c r="B64" s="97" t="s">
        <v>80</v>
      </c>
      <c r="C64" s="98" t="s">
        <v>80</v>
      </c>
      <c r="D64" s="98" t="s">
        <v>80</v>
      </c>
      <c r="E64" s="98" t="s">
        <v>80</v>
      </c>
      <c r="F64" s="98" t="s">
        <v>80</v>
      </c>
      <c r="G64" s="98" t="s">
        <v>80</v>
      </c>
      <c r="H64" s="98" t="s">
        <v>80</v>
      </c>
      <c r="I64" s="99" t="s">
        <v>83</v>
      </c>
    </row>
    <row r="65" customFormat="false" ht="21.75" hidden="false" customHeight="false" outlineLevel="0" collapsed="false">
      <c r="A65" s="96" t="s">
        <v>84</v>
      </c>
      <c r="B65" s="97" t="s">
        <v>80</v>
      </c>
      <c r="C65" s="98" t="s">
        <v>80</v>
      </c>
      <c r="D65" s="98" t="s">
        <v>80</v>
      </c>
      <c r="E65" s="98" t="s">
        <v>80</v>
      </c>
      <c r="F65" s="98" t="s">
        <v>80</v>
      </c>
      <c r="G65" s="98" t="s">
        <v>80</v>
      </c>
      <c r="H65" s="98" t="s">
        <v>80</v>
      </c>
      <c r="I65" s="99" t="s">
        <v>85</v>
      </c>
    </row>
    <row r="66" s="111" customFormat="true" ht="21.75" hidden="false" customHeight="false" outlineLevel="0" collapsed="false">
      <c r="A66" s="96" t="s">
        <v>86</v>
      </c>
      <c r="B66" s="97" t="s">
        <v>80</v>
      </c>
      <c r="C66" s="98" t="s">
        <v>80</v>
      </c>
      <c r="D66" s="98" t="s">
        <v>80</v>
      </c>
      <c r="E66" s="98" t="s">
        <v>80</v>
      </c>
      <c r="F66" s="98" t="s">
        <v>80</v>
      </c>
      <c r="G66" s="98" t="s">
        <v>80</v>
      </c>
      <c r="H66" s="98" t="s">
        <v>80</v>
      </c>
      <c r="I66" s="105" t="s">
        <v>87</v>
      </c>
    </row>
    <row r="67" s="111" customFormat="true" ht="21.75" hidden="false" customHeight="false" outlineLevel="0" collapsed="false">
      <c r="A67" s="120" t="s">
        <v>88</v>
      </c>
      <c r="B67" s="97" t="n">
        <v>1</v>
      </c>
      <c r="C67" s="98" t="n">
        <f aca="false">1*100/B62</f>
        <v>33.3333333333333</v>
      </c>
      <c r="D67" s="98" t="s">
        <v>80</v>
      </c>
      <c r="E67" s="98" t="s">
        <v>80</v>
      </c>
      <c r="F67" s="98" t="s">
        <v>80</v>
      </c>
      <c r="G67" s="98" t="s">
        <v>80</v>
      </c>
      <c r="H67" s="98" t="s">
        <v>80</v>
      </c>
      <c r="I67" s="105" t="s">
        <v>89</v>
      </c>
    </row>
    <row r="68" s="111" customFormat="true" ht="21.75" hidden="false" customHeight="false" outlineLevel="0" collapsed="false">
      <c r="A68" s="123" t="s">
        <v>90</v>
      </c>
      <c r="B68" s="124" t="n">
        <v>1</v>
      </c>
      <c r="C68" s="125" t="s">
        <v>80</v>
      </c>
      <c r="D68" s="125" t="s">
        <v>80</v>
      </c>
      <c r="E68" s="125" t="s">
        <v>80</v>
      </c>
      <c r="F68" s="125" t="s">
        <v>80</v>
      </c>
      <c r="G68" s="125" t="s">
        <v>80</v>
      </c>
      <c r="H68" s="125" t="s">
        <v>80</v>
      </c>
      <c r="I68" s="126" t="s">
        <v>91</v>
      </c>
    </row>
    <row r="69" customFormat="false" ht="21" hidden="false" customHeight="false" outlineLevel="0" collapsed="false">
      <c r="A69" s="127" t="s">
        <v>102</v>
      </c>
    </row>
    <row r="70" customFormat="false" ht="21" hidden="false" customHeight="false" outlineLevel="0" collapsed="false">
      <c r="A70" s="31" t="s">
        <v>103</v>
      </c>
    </row>
    <row r="71" customFormat="false" ht="21" hidden="false" customHeight="false" outlineLevel="0" collapsed="false">
      <c r="A71" s="127" t="s">
        <v>104</v>
      </c>
    </row>
    <row r="72" customFormat="false" ht="21" hidden="false" customHeight="false" outlineLevel="0" collapsed="false">
      <c r="A72" s="62" t="s">
        <v>105</v>
      </c>
    </row>
  </sheetData>
  <mergeCells count="2">
    <mergeCell ref="C6:H6"/>
    <mergeCell ref="C41:H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12T03:50:22Z</cp:lastPrinted>
  <dcterms:modified xsi:type="dcterms:W3CDTF">2006-09-14T03:45:44Z</dcterms:modified>
  <cp:revision>0</cp:revision>
  <dc:subject/>
  <dc:title/>
</cp:coreProperties>
</file>