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5  Percentage of Establishments with Purchasing via the Internet by Much Important Motivated Factors, Economic Activity and Size of Establishment (Number of Persons Engaged) </t>
  </si>
  <si>
    <t xml:space="preserve">จำนวนสถาน</t>
  </si>
  <si>
    <t xml:space="preserve">ปัจจัยที่สำคัญมากที่ใช้ในการตัดสินใจซื้อสินค้า</t>
  </si>
  <si>
    <t xml:space="preserve">ประกอบการที่มี</t>
  </si>
  <si>
    <t xml:space="preserve">The Internet by Much Important Motivated Factors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ความสะดวก</t>
  </si>
  <si>
    <t xml:space="preserve">ทำให้กระบวนการ</t>
  </si>
  <si>
    <t xml:space="preserve">ข้อกำหนด</t>
  </si>
  <si>
    <t xml:space="preserve">Economic Activity/  </t>
  </si>
  <si>
    <t xml:space="preserve">ขนาดของสถานประกอบการ</t>
  </si>
  <si>
    <t xml:space="preserve">Establishments</t>
  </si>
  <si>
    <t xml:space="preserve">ในการติดต่อ</t>
  </si>
  <si>
    <t xml:space="preserve">ลดค่าใช้จ่าย</t>
  </si>
  <si>
    <t xml:space="preserve">ทางธุรกิจดำเนินไป</t>
  </si>
  <si>
    <t xml:space="preserve">ของบริษัทคู่ค้า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with </t>
  </si>
  <si>
    <r>
      <rPr>
        <sz val="15"/>
        <rFont val="Noto Sans Devanagari"/>
        <family val="2"/>
      </rPr>
      <t xml:space="preserve">กับผู้ขายสินค้า</t>
    </r>
    <r>
      <rPr>
        <sz val="15"/>
        <rFont val="Angsana New"/>
        <family val="1"/>
        <charset val="222"/>
      </rPr>
      <t xml:space="preserve">/</t>
    </r>
  </si>
  <si>
    <t xml:space="preserve">Decrease </t>
  </si>
  <si>
    <t xml:space="preserve">ได้รวดเร็วขึ้น</t>
  </si>
  <si>
    <t xml:space="preserve">Trade </t>
  </si>
  <si>
    <t xml:space="preserve"> (Number of Persons Engaged)</t>
  </si>
  <si>
    <t xml:space="preserve">Purchasing </t>
  </si>
  <si>
    <t xml:space="preserve">บริการ    </t>
  </si>
  <si>
    <t xml:space="preserve">expense   </t>
  </si>
  <si>
    <t xml:space="preserve">To speed up </t>
  </si>
  <si>
    <t xml:space="preserve">partner 's </t>
  </si>
  <si>
    <t xml:space="preserve">via Internet</t>
  </si>
  <si>
    <t xml:space="preserve">To simplify </t>
  </si>
  <si>
    <t xml:space="preserve">business </t>
  </si>
  <si>
    <t xml:space="preserve">regulation</t>
  </si>
  <si>
    <t xml:space="preserve">transactions </t>
  </si>
  <si>
    <t xml:space="preserve">processes</t>
  </si>
  <si>
    <t xml:space="preserve">          รวม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</t>
    </r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More than 200 persons</t>
  </si>
  <si>
    <t xml:space="preserve">          ธุรกิจทางการค้าและการบริการ</t>
  </si>
  <si>
    <t xml:space="preserve">              Business Trade and Services</t>
  </si>
  <si>
    <t xml:space="preserve">          การผลิต</t>
  </si>
  <si>
    <t xml:space="preserve">             Manufacturing</t>
  </si>
  <si>
    <t xml:space="preserve">          การก่อสร้าง</t>
  </si>
  <si>
    <t xml:space="preserve">             Construction</t>
  </si>
  <si>
    <t xml:space="preserve">          การขนส่งทางบก และตัวแทนธุรกิจการท่องเที่ยว</t>
  </si>
  <si>
    <t xml:space="preserve">             Tranport and activites of travel</t>
  </si>
  <si>
    <t xml:space="preserve">          กิจการด้านโรงพยาบาล</t>
  </si>
  <si>
    <t xml:space="preserve">             Hospital Activity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800</xdr:colOff>
      <xdr:row>13</xdr:row>
      <xdr:rowOff>0</xdr:rowOff>
    </xdr:to>
    <xdr:sp>
      <xdr:nvSpPr>
        <xdr:cNvPr id="10" name="Line 19"/>
        <xdr:cNvSpPr/>
      </xdr:nvSpPr>
      <xdr:spPr>
        <a:xfrm>
          <a:off x="6819840" y="346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00</xdr:colOff>
      <xdr:row>13</xdr:row>
      <xdr:rowOff>0</xdr:rowOff>
    </xdr:to>
    <xdr:sp>
      <xdr:nvSpPr>
        <xdr:cNvPr id="11" name="Line 20"/>
        <xdr:cNvSpPr/>
      </xdr:nvSpPr>
      <xdr:spPr>
        <a:xfrm>
          <a:off x="6819840" y="346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0</xdr:rowOff>
    </xdr:to>
    <xdr:sp>
      <xdr:nvSpPr>
        <xdr:cNvPr id="12" name="Line 22"/>
        <xdr:cNvSpPr/>
      </xdr:nvSpPr>
      <xdr:spPr>
        <a:xfrm>
          <a:off x="876420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0</xdr:rowOff>
    </xdr:to>
    <xdr:sp>
      <xdr:nvSpPr>
        <xdr:cNvPr id="13" name="Line 24"/>
        <xdr:cNvSpPr/>
      </xdr:nvSpPr>
      <xdr:spPr>
        <a:xfrm>
          <a:off x="876420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0</xdr:rowOff>
    </xdr:to>
    <xdr:sp>
      <xdr:nvSpPr>
        <xdr:cNvPr id="14" name="Line 25"/>
        <xdr:cNvSpPr/>
      </xdr:nvSpPr>
      <xdr:spPr>
        <a:xfrm>
          <a:off x="876420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0</xdr:rowOff>
    </xdr:to>
    <xdr:sp>
      <xdr:nvSpPr>
        <xdr:cNvPr id="15" name="Line 26"/>
        <xdr:cNvSpPr/>
      </xdr:nvSpPr>
      <xdr:spPr>
        <a:xfrm>
          <a:off x="876420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0</xdr:rowOff>
    </xdr:to>
    <xdr:sp>
      <xdr:nvSpPr>
        <xdr:cNvPr id="16" name="Line 27"/>
        <xdr:cNvSpPr/>
      </xdr:nvSpPr>
      <xdr:spPr>
        <a:xfrm>
          <a:off x="876420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0</xdr:rowOff>
    </xdr:to>
    <xdr:sp>
      <xdr:nvSpPr>
        <xdr:cNvPr id="17" name="Line 28"/>
        <xdr:cNvSpPr/>
      </xdr:nvSpPr>
      <xdr:spPr>
        <a:xfrm>
          <a:off x="876420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160</xdr:colOff>
      <xdr:row>13</xdr:row>
      <xdr:rowOff>0</xdr:rowOff>
    </xdr:to>
    <xdr:sp>
      <xdr:nvSpPr>
        <xdr:cNvPr id="18" name="Line 30"/>
        <xdr:cNvSpPr/>
      </xdr:nvSpPr>
      <xdr:spPr>
        <a:xfrm>
          <a:off x="10751760" y="3467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fals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H39" activeCellId="0" sqref="H3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20.42"/>
    <col collapsed="false" customWidth="true" hidden="false" outlineLevel="0" max="3" min="3" style="64" width="19.14"/>
    <col collapsed="false" customWidth="true" hidden="false" outlineLevel="0" max="4" min="4" style="64" width="19.56"/>
    <col collapsed="false" customWidth="true" hidden="false" outlineLevel="0" max="5" min="5" style="64" width="20.28"/>
    <col collapsed="false" customWidth="true" hidden="false" outlineLevel="0" max="6" min="6" style="64" width="20.42"/>
    <col collapsed="false" customWidth="true" hidden="false" outlineLevel="0" max="7" min="7" style="62" width="46.71"/>
    <col collapsed="false" customWidth="false" hidden="false" outlineLevel="0" max="257" min="8" style="65" width="12.99"/>
  </cols>
  <sheetData>
    <row r="3" customFormat="false" ht="21.75" hidden="false" customHeight="false" outlineLevel="0" collapsed="false">
      <c r="A3" s="66" t="s">
        <v>32</v>
      </c>
    </row>
    <row r="4" customFormat="false" ht="21.75" hidden="false" customHeight="false" outlineLevel="0" collapsed="false">
      <c r="A4" s="67" t="s">
        <v>33</v>
      </c>
    </row>
    <row r="5" customFormat="false" ht="12" hidden="false" customHeight="true" outlineLevel="0" collapsed="false">
      <c r="C5" s="68"/>
      <c r="D5" s="68"/>
      <c r="E5" s="68"/>
      <c r="F5" s="68"/>
    </row>
    <row r="6" customFormat="false" ht="21.75" hidden="false" customHeight="false" outlineLevel="0" collapsed="false">
      <c r="A6" s="69"/>
      <c r="B6" s="70" t="s">
        <v>34</v>
      </c>
      <c r="C6" s="71" t="s">
        <v>35</v>
      </c>
      <c r="D6" s="71"/>
      <c r="E6" s="71"/>
      <c r="F6" s="71"/>
      <c r="G6" s="72"/>
    </row>
    <row r="7" customFormat="false" ht="21.75" hidden="false" customHeight="false" outlineLevel="0" collapsed="false">
      <c r="A7" s="73"/>
      <c r="B7" s="74" t="s">
        <v>36</v>
      </c>
      <c r="C7" s="75" t="s">
        <v>37</v>
      </c>
      <c r="D7" s="75"/>
      <c r="E7" s="75"/>
      <c r="F7" s="75"/>
      <c r="G7" s="76"/>
    </row>
    <row r="8" customFormat="false" ht="21.75" hidden="false" customHeight="false" outlineLevel="0" collapsed="false">
      <c r="A8" s="77" t="s">
        <v>38</v>
      </c>
      <c r="B8" s="78" t="s">
        <v>39</v>
      </c>
      <c r="C8" s="79" t="s">
        <v>40</v>
      </c>
      <c r="D8" s="80"/>
      <c r="E8" s="71" t="s">
        <v>41</v>
      </c>
      <c r="F8" s="71" t="s">
        <v>42</v>
      </c>
      <c r="G8" s="81" t="s">
        <v>43</v>
      </c>
    </row>
    <row r="9" customFormat="false" ht="21.75" hidden="false" customHeight="false" outlineLevel="0" collapsed="false">
      <c r="A9" s="77" t="s">
        <v>44</v>
      </c>
      <c r="B9" s="82" t="s">
        <v>45</v>
      </c>
      <c r="C9" s="83" t="s">
        <v>46</v>
      </c>
      <c r="D9" s="84" t="s">
        <v>47</v>
      </c>
      <c r="E9" s="83" t="s">
        <v>48</v>
      </c>
      <c r="F9" s="83" t="s">
        <v>49</v>
      </c>
      <c r="G9" s="81" t="s">
        <v>50</v>
      </c>
    </row>
    <row r="10" customFormat="false" ht="21.75" hidden="false" customHeight="false" outlineLevel="0" collapsed="false">
      <c r="A10" s="85" t="s">
        <v>51</v>
      </c>
      <c r="B10" s="82" t="s">
        <v>52</v>
      </c>
      <c r="C10" s="84" t="s">
        <v>53</v>
      </c>
      <c r="D10" s="86" t="s">
        <v>54</v>
      </c>
      <c r="E10" s="83" t="s">
        <v>55</v>
      </c>
      <c r="F10" s="87" t="s">
        <v>56</v>
      </c>
      <c r="G10" s="81" t="s">
        <v>57</v>
      </c>
    </row>
    <row r="11" customFormat="false" ht="21.75" hidden="false" customHeight="false" outlineLevel="0" collapsed="false">
      <c r="A11" s="85"/>
      <c r="B11" s="82" t="s">
        <v>58</v>
      </c>
      <c r="C11" s="88" t="s">
        <v>59</v>
      </c>
      <c r="D11" s="86" t="s">
        <v>60</v>
      </c>
      <c r="E11" s="87" t="s">
        <v>61</v>
      </c>
      <c r="F11" s="87" t="s">
        <v>62</v>
      </c>
      <c r="G11" s="81"/>
    </row>
    <row r="12" customFormat="false" ht="21.75" hidden="false" customHeight="false" outlineLevel="0" collapsed="false">
      <c r="A12" s="85"/>
      <c r="B12" s="89" t="s">
        <v>63</v>
      </c>
      <c r="C12" s="87" t="s">
        <v>64</v>
      </c>
      <c r="D12" s="86"/>
      <c r="E12" s="87" t="s">
        <v>65</v>
      </c>
      <c r="F12" s="87" t="s">
        <v>66</v>
      </c>
      <c r="G12" s="81"/>
    </row>
    <row r="13" customFormat="false" ht="21.75" hidden="false" customHeight="false" outlineLevel="0" collapsed="false">
      <c r="A13" s="90"/>
      <c r="B13" s="65"/>
      <c r="C13" s="86" t="s">
        <v>67</v>
      </c>
      <c r="D13" s="91"/>
      <c r="E13" s="87" t="s">
        <v>68</v>
      </c>
      <c r="F13" s="91"/>
      <c r="G13" s="92"/>
    </row>
    <row r="14" customFormat="false" ht="21.75" hidden="false" customHeight="false" outlineLevel="0" collapsed="false">
      <c r="A14" s="93" t="s">
        <v>69</v>
      </c>
      <c r="B14" s="94" t="n">
        <v>13</v>
      </c>
      <c r="C14" s="95" t="n">
        <f aca="false">9*100/B14</f>
        <v>69.2307692307692</v>
      </c>
      <c r="D14" s="96" t="n">
        <f aca="false">1*100/B14</f>
        <v>7.69230769230769</v>
      </c>
      <c r="E14" s="95" t="n">
        <f aca="false">9*100/B14</f>
        <v>69.2307692307692</v>
      </c>
      <c r="F14" s="97" t="n">
        <f aca="false">9*100/B14</f>
        <v>69.2307692307692</v>
      </c>
      <c r="G14" s="98" t="s">
        <v>70</v>
      </c>
    </row>
    <row r="15" customFormat="false" ht="22.5" hidden="false" customHeight="false" outlineLevel="0" collapsed="false">
      <c r="A15" s="99" t="s">
        <v>71</v>
      </c>
      <c r="B15" s="100" t="n">
        <v>12</v>
      </c>
      <c r="C15" s="101" t="n">
        <f aca="false">8*100/B14</f>
        <v>61.5384615384615</v>
      </c>
      <c r="D15" s="102" t="s">
        <v>72</v>
      </c>
      <c r="E15" s="101" t="n">
        <f aca="false">8*100/B14</f>
        <v>61.5384615384615</v>
      </c>
      <c r="F15" s="103" t="n">
        <f aca="false">8*100/B14</f>
        <v>61.5384615384615</v>
      </c>
      <c r="G15" s="104" t="s">
        <v>73</v>
      </c>
    </row>
    <row r="16" customFormat="false" ht="22.5" hidden="false" customHeight="false" outlineLevel="0" collapsed="false">
      <c r="A16" s="99" t="s">
        <v>74</v>
      </c>
      <c r="B16" s="100" t="s">
        <v>72</v>
      </c>
      <c r="C16" s="101" t="s">
        <v>72</v>
      </c>
      <c r="D16" s="102" t="s">
        <v>72</v>
      </c>
      <c r="E16" s="101" t="s">
        <v>72</v>
      </c>
      <c r="F16" s="103" t="s">
        <v>72</v>
      </c>
      <c r="G16" s="104" t="s">
        <v>75</v>
      </c>
    </row>
    <row r="17" customFormat="false" ht="22.5" hidden="false" customHeight="false" outlineLevel="0" collapsed="false">
      <c r="A17" s="99" t="s">
        <v>76</v>
      </c>
      <c r="B17" s="100" t="s">
        <v>72</v>
      </c>
      <c r="C17" s="101" t="s">
        <v>72</v>
      </c>
      <c r="D17" s="102" t="s">
        <v>72</v>
      </c>
      <c r="E17" s="101" t="s">
        <v>72</v>
      </c>
      <c r="F17" s="103" t="s">
        <v>72</v>
      </c>
      <c r="G17" s="104" t="s">
        <v>77</v>
      </c>
    </row>
    <row r="18" customFormat="false" ht="22.5" hidden="false" customHeight="false" outlineLevel="0" collapsed="false">
      <c r="A18" s="99" t="s">
        <v>78</v>
      </c>
      <c r="B18" s="100" t="s">
        <v>72</v>
      </c>
      <c r="C18" s="101" t="s">
        <v>72</v>
      </c>
      <c r="D18" s="102" t="s">
        <v>72</v>
      </c>
      <c r="E18" s="101" t="s">
        <v>72</v>
      </c>
      <c r="F18" s="103" t="s">
        <v>72</v>
      </c>
      <c r="G18" s="104" t="s">
        <v>79</v>
      </c>
    </row>
    <row r="19" customFormat="false" ht="22.5" hidden="false" customHeight="false" outlineLevel="0" collapsed="false">
      <c r="A19" s="99" t="s">
        <v>80</v>
      </c>
      <c r="B19" s="100" t="n">
        <v>1</v>
      </c>
      <c r="C19" s="101" t="n">
        <f aca="false">1*100/B14</f>
        <v>7.69230769230769</v>
      </c>
      <c r="D19" s="102" t="n">
        <f aca="false">1*100/B14</f>
        <v>7.69230769230769</v>
      </c>
      <c r="E19" s="101" t="n">
        <f aca="false">1*100/B14</f>
        <v>7.69230769230769</v>
      </c>
      <c r="F19" s="103" t="n">
        <f aca="false">1*100/B14</f>
        <v>7.69230769230769</v>
      </c>
      <c r="G19" s="104" t="s">
        <v>81</v>
      </c>
    </row>
    <row r="20" customFormat="false" ht="22.5" hidden="false" customHeight="false" outlineLevel="0" collapsed="false">
      <c r="A20" s="105" t="s">
        <v>82</v>
      </c>
      <c r="B20" s="100" t="s">
        <v>72</v>
      </c>
      <c r="C20" s="101" t="s">
        <v>72</v>
      </c>
      <c r="D20" s="102" t="s">
        <v>72</v>
      </c>
      <c r="E20" s="101" t="s">
        <v>72</v>
      </c>
      <c r="F20" s="103" t="s">
        <v>72</v>
      </c>
      <c r="G20" s="104" t="s">
        <v>83</v>
      </c>
    </row>
    <row r="21" customFormat="false" ht="21.75" hidden="false" customHeight="false" outlineLevel="0" collapsed="false">
      <c r="A21" s="93" t="s">
        <v>84</v>
      </c>
      <c r="B21" s="106" t="n">
        <v>13</v>
      </c>
      <c r="C21" s="107" t="n">
        <f aca="false">9*100/B21</f>
        <v>69.2307692307692</v>
      </c>
      <c r="D21" s="96" t="n">
        <f aca="false">1*100/B21</f>
        <v>7.69230769230769</v>
      </c>
      <c r="E21" s="107" t="n">
        <f aca="false">9*100/B21</f>
        <v>69.2307692307692</v>
      </c>
      <c r="F21" s="97" t="n">
        <f aca="false">9*100/B21</f>
        <v>69.2307692307692</v>
      </c>
      <c r="G21" s="98" t="s">
        <v>85</v>
      </c>
    </row>
    <row r="22" customFormat="false" ht="22.5" hidden="false" customHeight="false" outlineLevel="0" collapsed="false">
      <c r="A22" s="99" t="s">
        <v>71</v>
      </c>
      <c r="B22" s="100" t="n">
        <v>12</v>
      </c>
      <c r="C22" s="101" t="n">
        <f aca="false">8*100/B21</f>
        <v>61.5384615384615</v>
      </c>
      <c r="D22" s="102" t="s">
        <v>72</v>
      </c>
      <c r="E22" s="101" t="n">
        <f aca="false">8*100/B21</f>
        <v>61.5384615384615</v>
      </c>
      <c r="F22" s="103" t="n">
        <f aca="false">8*100/B21</f>
        <v>61.5384615384615</v>
      </c>
      <c r="G22" s="104" t="s">
        <v>73</v>
      </c>
    </row>
    <row r="23" customFormat="false" ht="22.5" hidden="false" customHeight="false" outlineLevel="0" collapsed="false">
      <c r="A23" s="99" t="s">
        <v>74</v>
      </c>
      <c r="B23" s="100" t="s">
        <v>72</v>
      </c>
      <c r="C23" s="101" t="s">
        <v>72</v>
      </c>
      <c r="D23" s="102" t="s">
        <v>72</v>
      </c>
      <c r="E23" s="101" t="s">
        <v>72</v>
      </c>
      <c r="F23" s="103" t="s">
        <v>72</v>
      </c>
      <c r="G23" s="104" t="s">
        <v>75</v>
      </c>
    </row>
    <row r="24" customFormat="false" ht="22.5" hidden="false" customHeight="false" outlineLevel="0" collapsed="false">
      <c r="A24" s="99" t="s">
        <v>76</v>
      </c>
      <c r="B24" s="100" t="s">
        <v>72</v>
      </c>
      <c r="C24" s="101" t="s">
        <v>72</v>
      </c>
      <c r="D24" s="102" t="s">
        <v>72</v>
      </c>
      <c r="E24" s="101" t="s">
        <v>72</v>
      </c>
      <c r="F24" s="103" t="s">
        <v>72</v>
      </c>
      <c r="G24" s="104" t="s">
        <v>77</v>
      </c>
    </row>
    <row r="25" customFormat="false" ht="22.5" hidden="false" customHeight="false" outlineLevel="0" collapsed="false">
      <c r="A25" s="99" t="s">
        <v>78</v>
      </c>
      <c r="B25" s="100" t="s">
        <v>72</v>
      </c>
      <c r="C25" s="101" t="s">
        <v>72</v>
      </c>
      <c r="D25" s="102" t="s">
        <v>72</v>
      </c>
      <c r="E25" s="101" t="s">
        <v>72</v>
      </c>
      <c r="F25" s="103" t="s">
        <v>72</v>
      </c>
      <c r="G25" s="104" t="s">
        <v>79</v>
      </c>
    </row>
    <row r="26" customFormat="false" ht="22.5" hidden="false" customHeight="false" outlineLevel="0" collapsed="false">
      <c r="A26" s="99" t="s">
        <v>80</v>
      </c>
      <c r="B26" s="100" t="n">
        <v>1</v>
      </c>
      <c r="C26" s="101" t="n">
        <f aca="false">1*100/B21</f>
        <v>7.69230769230769</v>
      </c>
      <c r="D26" s="102" t="n">
        <f aca="false">1*100/B21</f>
        <v>7.69230769230769</v>
      </c>
      <c r="E26" s="101" t="n">
        <f aca="false">1*100/B21</f>
        <v>7.69230769230769</v>
      </c>
      <c r="F26" s="103" t="n">
        <f aca="false">1*100/B21</f>
        <v>7.69230769230769</v>
      </c>
      <c r="G26" s="104" t="s">
        <v>81</v>
      </c>
    </row>
    <row r="27" customFormat="false" ht="22.5" hidden="false" customHeight="false" outlineLevel="0" collapsed="false">
      <c r="A27" s="105" t="s">
        <v>82</v>
      </c>
      <c r="B27" s="100" t="s">
        <v>72</v>
      </c>
      <c r="C27" s="108" t="s">
        <v>72</v>
      </c>
      <c r="D27" s="108" t="s">
        <v>72</v>
      </c>
      <c r="E27" s="108" t="s">
        <v>72</v>
      </c>
      <c r="F27" s="108" t="s">
        <v>72</v>
      </c>
      <c r="G27" s="104" t="s">
        <v>83</v>
      </c>
    </row>
    <row r="28" customFormat="false" ht="21.75" hidden="false" customHeight="false" outlineLevel="0" collapsed="false">
      <c r="A28" s="93" t="s">
        <v>86</v>
      </c>
      <c r="B28" s="109" t="s">
        <v>72</v>
      </c>
      <c r="C28" s="110" t="s">
        <v>72</v>
      </c>
      <c r="D28" s="110" t="s">
        <v>72</v>
      </c>
      <c r="E28" s="110" t="s">
        <v>72</v>
      </c>
      <c r="F28" s="110" t="s">
        <v>72</v>
      </c>
      <c r="G28" s="111" t="s">
        <v>87</v>
      </c>
    </row>
    <row r="29" customFormat="false" ht="22.5" hidden="false" customHeight="false" outlineLevel="0" collapsed="false">
      <c r="A29" s="99" t="s">
        <v>71</v>
      </c>
      <c r="B29" s="100" t="s">
        <v>72</v>
      </c>
      <c r="C29" s="108" t="s">
        <v>72</v>
      </c>
      <c r="D29" s="108" t="s">
        <v>72</v>
      </c>
      <c r="E29" s="108" t="s">
        <v>72</v>
      </c>
      <c r="F29" s="108" t="s">
        <v>72</v>
      </c>
      <c r="G29" s="104" t="s">
        <v>73</v>
      </c>
    </row>
    <row r="30" customFormat="false" ht="22.5" hidden="false" customHeight="false" outlineLevel="0" collapsed="false">
      <c r="A30" s="99" t="s">
        <v>74</v>
      </c>
      <c r="B30" s="100" t="s">
        <v>72</v>
      </c>
      <c r="C30" s="108" t="s">
        <v>72</v>
      </c>
      <c r="D30" s="108" t="s">
        <v>72</v>
      </c>
      <c r="E30" s="108" t="s">
        <v>72</v>
      </c>
      <c r="F30" s="108" t="s">
        <v>72</v>
      </c>
      <c r="G30" s="104" t="s">
        <v>75</v>
      </c>
    </row>
    <row r="31" customFormat="false" ht="22.5" hidden="false" customHeight="false" outlineLevel="0" collapsed="false">
      <c r="A31" s="99" t="s">
        <v>76</v>
      </c>
      <c r="B31" s="100" t="s">
        <v>72</v>
      </c>
      <c r="C31" s="108" t="s">
        <v>72</v>
      </c>
      <c r="D31" s="108" t="s">
        <v>72</v>
      </c>
      <c r="E31" s="108" t="s">
        <v>72</v>
      </c>
      <c r="F31" s="108" t="s">
        <v>72</v>
      </c>
      <c r="G31" s="104" t="s">
        <v>77</v>
      </c>
    </row>
    <row r="32" customFormat="false" ht="22.5" hidden="false" customHeight="false" outlineLevel="0" collapsed="false">
      <c r="A32" s="99" t="s">
        <v>78</v>
      </c>
      <c r="B32" s="100" t="s">
        <v>72</v>
      </c>
      <c r="C32" s="108" t="s">
        <v>72</v>
      </c>
      <c r="D32" s="108" t="s">
        <v>72</v>
      </c>
      <c r="E32" s="108" t="s">
        <v>72</v>
      </c>
      <c r="F32" s="108" t="s">
        <v>72</v>
      </c>
      <c r="G32" s="104" t="s">
        <v>79</v>
      </c>
    </row>
    <row r="33" customFormat="false" ht="22.5" hidden="false" customHeight="false" outlineLevel="0" collapsed="false">
      <c r="A33" s="99" t="s">
        <v>80</v>
      </c>
      <c r="B33" s="112" t="s">
        <v>72</v>
      </c>
      <c r="C33" s="113" t="s">
        <v>72</v>
      </c>
      <c r="D33" s="108" t="s">
        <v>72</v>
      </c>
      <c r="E33" s="108" t="s">
        <v>72</v>
      </c>
      <c r="F33" s="108" t="s">
        <v>72</v>
      </c>
      <c r="G33" s="104" t="s">
        <v>81</v>
      </c>
    </row>
    <row r="34" customFormat="false" ht="22.5" hidden="false" customHeight="false" outlineLevel="0" collapsed="false">
      <c r="A34" s="114" t="s">
        <v>82</v>
      </c>
      <c r="B34" s="100" t="s">
        <v>72</v>
      </c>
      <c r="C34" s="108" t="s">
        <v>72</v>
      </c>
      <c r="D34" s="108" t="s">
        <v>72</v>
      </c>
      <c r="E34" s="108" t="s">
        <v>72</v>
      </c>
      <c r="F34" s="108" t="s">
        <v>72</v>
      </c>
      <c r="G34" s="104" t="s">
        <v>83</v>
      </c>
    </row>
    <row r="35" customFormat="false" ht="22.5" hidden="false" customHeight="false" outlineLevel="0" collapsed="false">
      <c r="A35" s="115"/>
      <c r="B35" s="116"/>
      <c r="C35" s="117"/>
      <c r="D35" s="75"/>
      <c r="E35" s="117"/>
      <c r="F35" s="75"/>
      <c r="G35" s="115"/>
    </row>
    <row r="36" customFormat="false" ht="22.5" hidden="false" customHeight="false" outlineLevel="0" collapsed="false">
      <c r="A36" s="118"/>
      <c r="B36" s="119"/>
      <c r="C36" s="120"/>
      <c r="D36" s="120"/>
      <c r="E36" s="120"/>
      <c r="F36" s="120"/>
      <c r="G36" s="118"/>
    </row>
    <row r="37" customFormat="false" ht="22.5" hidden="false" customHeight="false" outlineLevel="0" collapsed="false">
      <c r="A37" s="118"/>
      <c r="B37" s="119"/>
      <c r="C37" s="120"/>
      <c r="D37" s="120"/>
      <c r="E37" s="120"/>
      <c r="F37" s="120"/>
      <c r="G37" s="118"/>
      <c r="H37" s="121" t="n">
        <v>53</v>
      </c>
    </row>
    <row r="38" customFormat="false" ht="22.5" hidden="false" customHeight="false" outlineLevel="0" collapsed="false">
      <c r="A38" s="118"/>
      <c r="B38" s="119"/>
      <c r="C38" s="120"/>
      <c r="D38" s="120"/>
      <c r="E38" s="120"/>
      <c r="F38" s="120"/>
      <c r="G38" s="118"/>
      <c r="H38" s="121" t="n">
        <v>54</v>
      </c>
    </row>
    <row r="39" customFormat="false" ht="22.5" hidden="false" customHeight="false" outlineLevel="0" collapsed="false">
      <c r="A39" s="118"/>
      <c r="B39" s="119"/>
      <c r="C39" s="120"/>
      <c r="D39" s="120"/>
      <c r="E39" s="120"/>
      <c r="F39" s="120"/>
      <c r="G39" s="118"/>
    </row>
    <row r="40" customFormat="false" ht="21.75" hidden="false" customHeight="false" outlineLevel="0" collapsed="false">
      <c r="A40" s="66" t="s">
        <v>32</v>
      </c>
    </row>
    <row r="41" customFormat="false" ht="21.75" hidden="false" customHeight="false" outlineLevel="0" collapsed="false">
      <c r="A41" s="67" t="s">
        <v>33</v>
      </c>
    </row>
    <row r="42" customFormat="false" ht="12" hidden="false" customHeight="true" outlineLevel="0" collapsed="false"/>
    <row r="43" customFormat="false" ht="21.75" hidden="false" customHeight="false" outlineLevel="0" collapsed="false">
      <c r="A43" s="69"/>
      <c r="B43" s="70" t="s">
        <v>34</v>
      </c>
      <c r="C43" s="79" t="s">
        <v>40</v>
      </c>
      <c r="D43" s="122" t="s">
        <v>47</v>
      </c>
      <c r="E43" s="71" t="s">
        <v>41</v>
      </c>
      <c r="F43" s="71" t="s">
        <v>42</v>
      </c>
      <c r="G43" s="72"/>
    </row>
    <row r="44" customFormat="false" ht="21.75" hidden="false" customHeight="false" outlineLevel="0" collapsed="false">
      <c r="A44" s="77" t="s">
        <v>38</v>
      </c>
      <c r="B44" s="74" t="s">
        <v>36</v>
      </c>
      <c r="C44" s="83" t="s">
        <v>46</v>
      </c>
      <c r="D44" s="86" t="s">
        <v>54</v>
      </c>
      <c r="E44" s="83" t="s">
        <v>48</v>
      </c>
      <c r="F44" s="83" t="s">
        <v>49</v>
      </c>
      <c r="G44" s="81" t="s">
        <v>43</v>
      </c>
    </row>
    <row r="45" customFormat="false" ht="21.75" hidden="false" customHeight="false" outlineLevel="0" collapsed="false">
      <c r="A45" s="77" t="s">
        <v>44</v>
      </c>
      <c r="B45" s="78" t="s">
        <v>39</v>
      </c>
      <c r="C45" s="84" t="s">
        <v>53</v>
      </c>
      <c r="D45" s="86" t="s">
        <v>60</v>
      </c>
      <c r="E45" s="83" t="s">
        <v>55</v>
      </c>
      <c r="F45" s="87" t="s">
        <v>56</v>
      </c>
      <c r="G45" s="81" t="s">
        <v>50</v>
      </c>
    </row>
    <row r="46" customFormat="false" ht="21.75" hidden="false" customHeight="false" outlineLevel="0" collapsed="false">
      <c r="A46" s="85" t="s">
        <v>51</v>
      </c>
      <c r="B46" s="82" t="s">
        <v>45</v>
      </c>
      <c r="C46" s="88" t="s">
        <v>59</v>
      </c>
      <c r="D46" s="86"/>
      <c r="E46" s="87" t="s">
        <v>61</v>
      </c>
      <c r="F46" s="87" t="s">
        <v>62</v>
      </c>
      <c r="G46" s="81" t="s">
        <v>57</v>
      </c>
    </row>
    <row r="47" customFormat="false" ht="21.75" hidden="false" customHeight="false" outlineLevel="0" collapsed="false">
      <c r="A47" s="85"/>
      <c r="B47" s="82" t="s">
        <v>52</v>
      </c>
      <c r="C47" s="87" t="s">
        <v>64</v>
      </c>
      <c r="D47" s="86"/>
      <c r="E47" s="87" t="s">
        <v>65</v>
      </c>
      <c r="F47" s="87" t="s">
        <v>66</v>
      </c>
      <c r="G47" s="81"/>
    </row>
    <row r="48" customFormat="false" ht="21.75" hidden="false" customHeight="false" outlineLevel="0" collapsed="false">
      <c r="A48" s="85"/>
      <c r="B48" s="82" t="s">
        <v>58</v>
      </c>
      <c r="C48" s="86" t="s">
        <v>67</v>
      </c>
      <c r="D48" s="86"/>
      <c r="E48" s="87" t="s">
        <v>68</v>
      </c>
      <c r="F48" s="87"/>
      <c r="G48" s="81"/>
    </row>
    <row r="49" customFormat="false" ht="21.75" hidden="false" customHeight="false" outlineLevel="0" collapsed="false">
      <c r="A49" s="90"/>
      <c r="B49" s="123" t="s">
        <v>63</v>
      </c>
      <c r="C49" s="91"/>
      <c r="D49" s="91"/>
      <c r="E49" s="91"/>
      <c r="F49" s="91"/>
      <c r="G49" s="92"/>
    </row>
    <row r="50" customFormat="false" ht="21.75" hidden="false" customHeight="false" outlineLevel="0" collapsed="false">
      <c r="A50" s="93" t="s">
        <v>88</v>
      </c>
      <c r="B50" s="109" t="s">
        <v>72</v>
      </c>
      <c r="C50" s="110" t="s">
        <v>72</v>
      </c>
      <c r="D50" s="110" t="s">
        <v>72</v>
      </c>
      <c r="E50" s="110" t="s">
        <v>72</v>
      </c>
      <c r="F50" s="110" t="s">
        <v>72</v>
      </c>
      <c r="G50" s="124" t="s">
        <v>89</v>
      </c>
    </row>
    <row r="51" customFormat="false" ht="22.5" hidden="false" customHeight="false" outlineLevel="0" collapsed="false">
      <c r="A51" s="99" t="s">
        <v>71</v>
      </c>
      <c r="B51" s="100" t="s">
        <v>72</v>
      </c>
      <c r="C51" s="108" t="s">
        <v>72</v>
      </c>
      <c r="D51" s="108" t="s">
        <v>72</v>
      </c>
      <c r="E51" s="108" t="s">
        <v>72</v>
      </c>
      <c r="F51" s="108" t="s">
        <v>72</v>
      </c>
      <c r="G51" s="104" t="s">
        <v>73</v>
      </c>
    </row>
    <row r="52" customFormat="false" ht="22.5" hidden="false" customHeight="false" outlineLevel="0" collapsed="false">
      <c r="A52" s="99" t="s">
        <v>74</v>
      </c>
      <c r="B52" s="100" t="s">
        <v>72</v>
      </c>
      <c r="C52" s="108" t="s">
        <v>72</v>
      </c>
      <c r="D52" s="108" t="s">
        <v>72</v>
      </c>
      <c r="E52" s="108" t="s">
        <v>72</v>
      </c>
      <c r="F52" s="108" t="s">
        <v>72</v>
      </c>
      <c r="G52" s="104" t="s">
        <v>75</v>
      </c>
    </row>
    <row r="53" customFormat="false" ht="21.75" hidden="false" customHeight="false" outlineLevel="0" collapsed="false">
      <c r="A53" s="99" t="s">
        <v>76</v>
      </c>
      <c r="B53" s="125" t="s">
        <v>72</v>
      </c>
      <c r="C53" s="108" t="s">
        <v>72</v>
      </c>
      <c r="D53" s="108" t="s">
        <v>72</v>
      </c>
      <c r="E53" s="108" t="s">
        <v>72</v>
      </c>
      <c r="F53" s="108" t="s">
        <v>72</v>
      </c>
      <c r="G53" s="104" t="s">
        <v>77</v>
      </c>
    </row>
    <row r="54" customFormat="false" ht="21.75" hidden="false" customHeight="false" outlineLevel="0" collapsed="false">
      <c r="A54" s="99" t="s">
        <v>78</v>
      </c>
      <c r="B54" s="125" t="s">
        <v>72</v>
      </c>
      <c r="C54" s="108" t="s">
        <v>72</v>
      </c>
      <c r="D54" s="108" t="s">
        <v>72</v>
      </c>
      <c r="E54" s="108" t="s">
        <v>72</v>
      </c>
      <c r="F54" s="108" t="s">
        <v>72</v>
      </c>
      <c r="G54" s="104" t="s">
        <v>79</v>
      </c>
    </row>
    <row r="55" customFormat="false" ht="21.75" hidden="false" customHeight="false" outlineLevel="0" collapsed="false">
      <c r="A55" s="126" t="s">
        <v>80</v>
      </c>
      <c r="B55" s="125" t="s">
        <v>72</v>
      </c>
      <c r="C55" s="108" t="s">
        <v>72</v>
      </c>
      <c r="D55" s="108" t="s">
        <v>72</v>
      </c>
      <c r="E55" s="108" t="s">
        <v>72</v>
      </c>
      <c r="F55" s="108" t="s">
        <v>72</v>
      </c>
      <c r="G55" s="104" t="s">
        <v>81</v>
      </c>
    </row>
    <row r="56" customFormat="false" ht="21.75" hidden="false" customHeight="false" outlineLevel="0" collapsed="false">
      <c r="A56" s="105" t="s">
        <v>82</v>
      </c>
      <c r="B56" s="125" t="s">
        <v>72</v>
      </c>
      <c r="C56" s="108" t="s">
        <v>72</v>
      </c>
      <c r="D56" s="108" t="s">
        <v>72</v>
      </c>
      <c r="E56" s="108" t="s">
        <v>72</v>
      </c>
      <c r="F56" s="108" t="s">
        <v>72</v>
      </c>
      <c r="G56" s="104" t="s">
        <v>83</v>
      </c>
    </row>
    <row r="57" customFormat="false" ht="21.75" hidden="false" customHeight="false" outlineLevel="0" collapsed="false">
      <c r="A57" s="93" t="s">
        <v>90</v>
      </c>
      <c r="B57" s="127" t="s">
        <v>72</v>
      </c>
      <c r="C57" s="128" t="s">
        <v>72</v>
      </c>
      <c r="D57" s="128" t="s">
        <v>72</v>
      </c>
      <c r="E57" s="128" t="s">
        <v>72</v>
      </c>
      <c r="F57" s="128" t="s">
        <v>72</v>
      </c>
      <c r="G57" s="124" t="s">
        <v>91</v>
      </c>
    </row>
    <row r="58" customFormat="false" ht="21.75" hidden="false" customHeight="false" outlineLevel="0" collapsed="false">
      <c r="A58" s="99" t="s">
        <v>71</v>
      </c>
      <c r="B58" s="125" t="s">
        <v>72</v>
      </c>
      <c r="C58" s="108" t="s">
        <v>72</v>
      </c>
      <c r="D58" s="108" t="s">
        <v>72</v>
      </c>
      <c r="E58" s="108" t="s">
        <v>72</v>
      </c>
      <c r="F58" s="108" t="s">
        <v>72</v>
      </c>
      <c r="G58" s="104" t="s">
        <v>73</v>
      </c>
    </row>
    <row r="59" customFormat="false" ht="21.75" hidden="false" customHeight="false" outlineLevel="0" collapsed="false">
      <c r="A59" s="99" t="s">
        <v>74</v>
      </c>
      <c r="B59" s="125" t="s">
        <v>72</v>
      </c>
      <c r="C59" s="108" t="s">
        <v>72</v>
      </c>
      <c r="D59" s="108" t="s">
        <v>72</v>
      </c>
      <c r="E59" s="108" t="s">
        <v>72</v>
      </c>
      <c r="F59" s="108" t="s">
        <v>72</v>
      </c>
      <c r="G59" s="104" t="s">
        <v>75</v>
      </c>
    </row>
    <row r="60" customFormat="false" ht="21.75" hidden="false" customHeight="false" outlineLevel="0" collapsed="false">
      <c r="A60" s="99" t="s">
        <v>76</v>
      </c>
      <c r="B60" s="125" t="s">
        <v>72</v>
      </c>
      <c r="C60" s="108" t="s">
        <v>72</v>
      </c>
      <c r="D60" s="108" t="s">
        <v>72</v>
      </c>
      <c r="E60" s="108" t="s">
        <v>72</v>
      </c>
      <c r="F60" s="108" t="s">
        <v>72</v>
      </c>
      <c r="G60" s="104" t="s">
        <v>77</v>
      </c>
    </row>
    <row r="61" customFormat="false" ht="21.75" hidden="false" customHeight="false" outlineLevel="0" collapsed="false">
      <c r="A61" s="99" t="s">
        <v>78</v>
      </c>
      <c r="B61" s="125" t="s">
        <v>72</v>
      </c>
      <c r="C61" s="108" t="s">
        <v>72</v>
      </c>
      <c r="D61" s="108" t="s">
        <v>72</v>
      </c>
      <c r="E61" s="108" t="s">
        <v>72</v>
      </c>
      <c r="F61" s="108" t="s">
        <v>72</v>
      </c>
      <c r="G61" s="104" t="s">
        <v>79</v>
      </c>
    </row>
    <row r="62" customFormat="false" ht="21.75" hidden="false" customHeight="false" outlineLevel="0" collapsed="false">
      <c r="A62" s="99" t="s">
        <v>80</v>
      </c>
      <c r="B62" s="125" t="s">
        <v>72</v>
      </c>
      <c r="C62" s="108" t="s">
        <v>72</v>
      </c>
      <c r="D62" s="108" t="s">
        <v>72</v>
      </c>
      <c r="E62" s="108" t="s">
        <v>72</v>
      </c>
      <c r="F62" s="108" t="s">
        <v>72</v>
      </c>
      <c r="G62" s="104" t="s">
        <v>81</v>
      </c>
    </row>
    <row r="63" customFormat="false" ht="22.5" hidden="false" customHeight="false" outlineLevel="0" collapsed="false">
      <c r="A63" s="105" t="s">
        <v>82</v>
      </c>
      <c r="B63" s="100" t="s">
        <v>72</v>
      </c>
      <c r="C63" s="108" t="s">
        <v>72</v>
      </c>
      <c r="D63" s="108" t="s">
        <v>72</v>
      </c>
      <c r="E63" s="108" t="s">
        <v>72</v>
      </c>
      <c r="F63" s="108" t="s">
        <v>72</v>
      </c>
      <c r="G63" s="104" t="s">
        <v>83</v>
      </c>
    </row>
    <row r="64" customFormat="false" ht="21.75" hidden="false" customHeight="false" outlineLevel="0" collapsed="false">
      <c r="A64" s="93" t="s">
        <v>92</v>
      </c>
      <c r="B64" s="109" t="s">
        <v>72</v>
      </c>
      <c r="C64" s="110" t="s">
        <v>72</v>
      </c>
      <c r="D64" s="110" t="s">
        <v>72</v>
      </c>
      <c r="E64" s="110" t="s">
        <v>72</v>
      </c>
      <c r="F64" s="110" t="s">
        <v>72</v>
      </c>
      <c r="G64" s="98" t="s">
        <v>93</v>
      </c>
    </row>
    <row r="65" customFormat="false" ht="21.75" hidden="false" customHeight="false" outlineLevel="0" collapsed="false">
      <c r="A65" s="99" t="s">
        <v>71</v>
      </c>
      <c r="B65" s="125" t="s">
        <v>72</v>
      </c>
      <c r="C65" s="108" t="s">
        <v>72</v>
      </c>
      <c r="D65" s="108" t="s">
        <v>72</v>
      </c>
      <c r="E65" s="108" t="s">
        <v>72</v>
      </c>
      <c r="F65" s="108" t="s">
        <v>72</v>
      </c>
      <c r="G65" s="104" t="s">
        <v>73</v>
      </c>
    </row>
    <row r="66" customFormat="false" ht="21.75" hidden="false" customHeight="false" outlineLevel="0" collapsed="false">
      <c r="A66" s="99" t="s">
        <v>74</v>
      </c>
      <c r="B66" s="125" t="s">
        <v>72</v>
      </c>
      <c r="C66" s="108" t="s">
        <v>72</v>
      </c>
      <c r="D66" s="108" t="s">
        <v>72</v>
      </c>
      <c r="E66" s="108" t="s">
        <v>72</v>
      </c>
      <c r="F66" s="108" t="s">
        <v>72</v>
      </c>
      <c r="G66" s="104" t="s">
        <v>75</v>
      </c>
    </row>
    <row r="67" customFormat="false" ht="21.75" hidden="false" customHeight="false" outlineLevel="0" collapsed="false">
      <c r="A67" s="99" t="s">
        <v>76</v>
      </c>
      <c r="B67" s="125" t="s">
        <v>72</v>
      </c>
      <c r="C67" s="108" t="s">
        <v>72</v>
      </c>
      <c r="D67" s="108" t="s">
        <v>72</v>
      </c>
      <c r="E67" s="108" t="s">
        <v>72</v>
      </c>
      <c r="F67" s="108" t="s">
        <v>72</v>
      </c>
      <c r="G67" s="104" t="s">
        <v>77</v>
      </c>
    </row>
    <row r="68" customFormat="false" ht="22.5" hidden="false" customHeight="false" outlineLevel="0" collapsed="false">
      <c r="A68" s="99" t="s">
        <v>78</v>
      </c>
      <c r="B68" s="100" t="s">
        <v>72</v>
      </c>
      <c r="C68" s="108" t="s">
        <v>72</v>
      </c>
      <c r="D68" s="108" t="s">
        <v>72</v>
      </c>
      <c r="E68" s="108" t="s">
        <v>72</v>
      </c>
      <c r="F68" s="108" t="s">
        <v>72</v>
      </c>
      <c r="G68" s="104" t="s">
        <v>79</v>
      </c>
    </row>
    <row r="69" customFormat="false" ht="21.75" hidden="false" customHeight="false" outlineLevel="0" collapsed="false">
      <c r="A69" s="126" t="s">
        <v>80</v>
      </c>
      <c r="B69" s="129" t="s">
        <v>72</v>
      </c>
      <c r="C69" s="108" t="s">
        <v>72</v>
      </c>
      <c r="D69" s="108" t="s">
        <v>72</v>
      </c>
      <c r="E69" s="108" t="s">
        <v>72</v>
      </c>
      <c r="F69" s="108" t="s">
        <v>72</v>
      </c>
      <c r="G69" s="104" t="s">
        <v>81</v>
      </c>
    </row>
    <row r="70" s="134" customFormat="true" ht="21.75" hidden="false" customHeight="false" outlineLevel="0" collapsed="false">
      <c r="A70" s="130" t="s">
        <v>82</v>
      </c>
      <c r="B70" s="131" t="s">
        <v>72</v>
      </c>
      <c r="C70" s="132" t="s">
        <v>72</v>
      </c>
      <c r="D70" s="132" t="s">
        <v>72</v>
      </c>
      <c r="E70" s="132" t="s">
        <v>72</v>
      </c>
      <c r="F70" s="132" t="s">
        <v>72</v>
      </c>
      <c r="G70" s="133" t="s">
        <v>83</v>
      </c>
    </row>
    <row r="71" s="134" customFormat="true" ht="16.5" hidden="false" customHeight="true" outlineLevel="0" collapsed="false">
      <c r="A71" s="99"/>
      <c r="B71" s="135"/>
      <c r="C71" s="136"/>
      <c r="D71" s="136"/>
      <c r="E71" s="136"/>
      <c r="F71" s="136"/>
      <c r="G71" s="137"/>
    </row>
    <row r="72" customFormat="false" ht="21.75" hidden="false" customHeight="false" outlineLevel="0" collapsed="false">
      <c r="A72" s="138" t="s">
        <v>94</v>
      </c>
    </row>
    <row r="73" customFormat="false" ht="21.75" hidden="false" customHeight="false" outlineLevel="0" collapsed="false">
      <c r="A73" s="62" t="s">
        <v>95</v>
      </c>
    </row>
    <row r="74" customFormat="false" ht="21.75" hidden="false" customHeight="false" outlineLevel="0" collapsed="false">
      <c r="A74" s="138" t="s">
        <v>96</v>
      </c>
    </row>
    <row r="75" customFormat="false" ht="21.75" hidden="false" customHeight="false" outlineLevel="0" collapsed="false">
      <c r="A75" s="62" t="s">
        <v>97</v>
      </c>
    </row>
  </sheetData>
  <mergeCells count="2">
    <mergeCell ref="C6:F6"/>
    <mergeCell ref="C7:F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59:46Z</cp:lastPrinted>
  <dcterms:modified xsi:type="dcterms:W3CDTF">2006-09-14T03:46:44Z</dcterms:modified>
  <cp:revision>0</cp:revision>
  <dc:subject/>
  <dc:title/>
</cp:coreProperties>
</file>