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</rPr>
      <t xml:space="preserve">Use of web sit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.</t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20.71"/>
    <col collapsed="false" customWidth="true" hidden="false" outlineLevel="0" max="3" min="3" style="64" width="20.71"/>
    <col collapsed="false" customWidth="true" hidden="false" outlineLevel="0" max="4" min="4" style="63" width="20.71"/>
    <col collapsed="false" customWidth="true" hidden="false" outlineLevel="0" max="5" min="5" style="64" width="20.71"/>
    <col collapsed="false" customWidth="true" hidden="false" outlineLevel="0" max="6" min="6" style="63" width="20.71"/>
    <col collapsed="false" customWidth="true" hidden="false" outlineLevel="0" max="7" min="7" style="64" width="20.71"/>
    <col collapsed="false" customWidth="true" hidden="false" outlineLevel="0" max="8" min="8" style="63" width="20.71"/>
    <col collapsed="false" customWidth="true" hidden="false" outlineLevel="0" max="9" min="9" style="64" width="20.71"/>
    <col collapsed="false" customWidth="true" hidden="false" outlineLevel="0" max="10" min="10" style="63" width="20.71"/>
    <col collapsed="false" customWidth="true" hidden="false" outlineLevel="0" max="11" min="11" style="64" width="2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customFormat="false" ht="21.75" hidden="false" customHeight="fals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3" t="s">
        <v>16</v>
      </c>
      <c r="G5" s="73"/>
      <c r="H5" s="78" t="s">
        <v>38</v>
      </c>
      <c r="I5" s="78"/>
      <c r="J5" s="78" t="s">
        <v>39</v>
      </c>
      <c r="K5" s="78"/>
      <c r="L5" s="79" t="s">
        <v>40</v>
      </c>
    </row>
    <row r="6" customFormat="false" ht="21.75" hidden="false" customHeight="false" outlineLevel="0" collapsed="false">
      <c r="A6" s="76" t="s">
        <v>41</v>
      </c>
      <c r="B6" s="80"/>
      <c r="C6" s="81"/>
      <c r="D6" s="82"/>
      <c r="E6" s="83"/>
      <c r="F6" s="84" t="s">
        <v>19</v>
      </c>
      <c r="G6" s="84"/>
      <c r="H6" s="84" t="s">
        <v>42</v>
      </c>
      <c r="I6" s="84"/>
      <c r="J6" s="84" t="s">
        <v>43</v>
      </c>
      <c r="K6" s="84"/>
      <c r="L6" s="79" t="s">
        <v>44</v>
      </c>
    </row>
    <row r="7" customFormat="false" ht="21.75" hidden="false" customHeight="false" outlineLevel="0" collapsed="false">
      <c r="A7" s="85" t="s">
        <v>45</v>
      </c>
      <c r="B7" s="86" t="s">
        <v>11</v>
      </c>
      <c r="C7" s="87" t="s">
        <v>12</v>
      </c>
      <c r="D7" s="86" t="s">
        <v>11</v>
      </c>
      <c r="E7" s="88" t="s">
        <v>12</v>
      </c>
      <c r="F7" s="86" t="s">
        <v>11</v>
      </c>
      <c r="G7" s="88" t="s">
        <v>12</v>
      </c>
      <c r="H7" s="89" t="s">
        <v>11</v>
      </c>
      <c r="I7" s="88" t="s">
        <v>12</v>
      </c>
      <c r="J7" s="86" t="s">
        <v>11</v>
      </c>
      <c r="K7" s="88" t="s">
        <v>12</v>
      </c>
      <c r="L7" s="79" t="s">
        <v>46</v>
      </c>
    </row>
    <row r="8" customFormat="false" ht="21.75" hidden="false" customHeight="false" outlineLevel="0" collapsed="false">
      <c r="A8" s="90"/>
      <c r="B8" s="91" t="s">
        <v>47</v>
      </c>
      <c r="C8" s="92" t="s">
        <v>14</v>
      </c>
      <c r="D8" s="91" t="s">
        <v>47</v>
      </c>
      <c r="E8" s="83" t="s">
        <v>14</v>
      </c>
      <c r="F8" s="91" t="s">
        <v>47</v>
      </c>
      <c r="G8" s="83" t="s">
        <v>14</v>
      </c>
      <c r="H8" s="91" t="s">
        <v>47</v>
      </c>
      <c r="I8" s="83" t="s">
        <v>14</v>
      </c>
      <c r="J8" s="91" t="s">
        <v>47</v>
      </c>
      <c r="K8" s="83" t="s">
        <v>14</v>
      </c>
      <c r="L8" s="93"/>
    </row>
    <row r="9" s="99" customFormat="true" ht="21.75" hidden="false" customHeight="false" outlineLevel="0" collapsed="false">
      <c r="A9" s="94" t="s">
        <v>48</v>
      </c>
      <c r="B9" s="95" t="n">
        <v>4852</v>
      </c>
      <c r="C9" s="96" t="n">
        <f aca="false">(B9/B9)*100</f>
        <v>100</v>
      </c>
      <c r="D9" s="95" t="n">
        <v>4783</v>
      </c>
      <c r="E9" s="96" t="n">
        <f aca="false">(D9/B9)*100</f>
        <v>98.5779060181369</v>
      </c>
      <c r="F9" s="95" t="n">
        <f aca="false">H9+J9</f>
        <v>69</v>
      </c>
      <c r="G9" s="96" t="n">
        <f aca="false">(F9/B9)*100</f>
        <v>1.42209398186315</v>
      </c>
      <c r="H9" s="97" t="n">
        <v>17</v>
      </c>
      <c r="I9" s="96" t="n">
        <f aca="false">(H9/F9)*100</f>
        <v>24.6376811594203</v>
      </c>
      <c r="J9" s="97" t="n">
        <v>52</v>
      </c>
      <c r="K9" s="96" t="n">
        <f aca="false">(J9/F9)*100</f>
        <v>75.3623188405797</v>
      </c>
      <c r="L9" s="98" t="s">
        <v>49</v>
      </c>
    </row>
    <row r="10" customFormat="false" ht="21.75" hidden="false" customHeight="false" outlineLevel="0" collapsed="false">
      <c r="A10" s="100" t="s">
        <v>50</v>
      </c>
      <c r="B10" s="63" t="n">
        <v>4802</v>
      </c>
      <c r="C10" s="101" t="n">
        <f aca="false">(B10/B10)*100</f>
        <v>100</v>
      </c>
      <c r="D10" s="63" t="n">
        <v>4745</v>
      </c>
      <c r="E10" s="101" t="n">
        <f aca="false">(D10/B10)*100</f>
        <v>98.8129945855893</v>
      </c>
      <c r="F10" s="63" t="n">
        <f aca="false">H10+J10</f>
        <v>57</v>
      </c>
      <c r="G10" s="101" t="n">
        <f aca="false">(F10/B10)*100</f>
        <v>1.18700541441066</v>
      </c>
      <c r="H10" s="102" t="n">
        <v>9</v>
      </c>
      <c r="I10" s="101" t="n">
        <f aca="false">(H10/F10)*100</f>
        <v>15.7894736842105</v>
      </c>
      <c r="J10" s="102" t="n">
        <v>48</v>
      </c>
      <c r="K10" s="101" t="n">
        <f aca="false">(J10/F10)*100</f>
        <v>84.2105263157895</v>
      </c>
      <c r="L10" s="103" t="s">
        <v>51</v>
      </c>
    </row>
    <row r="11" customFormat="false" ht="21.75" hidden="false" customHeight="false" outlineLevel="0" collapsed="false">
      <c r="A11" s="100" t="s">
        <v>52</v>
      </c>
      <c r="B11" s="102" t="n">
        <v>15</v>
      </c>
      <c r="C11" s="101" t="n">
        <f aca="false">(B11/B11)*100</f>
        <v>100</v>
      </c>
      <c r="D11" s="102" t="n">
        <v>13</v>
      </c>
      <c r="E11" s="101" t="n">
        <f aca="false">(D11/B11)*100</f>
        <v>86.6666666666667</v>
      </c>
      <c r="F11" s="63" t="n">
        <v>2</v>
      </c>
      <c r="G11" s="101" t="n">
        <v>13.33</v>
      </c>
      <c r="H11" s="102" t="n">
        <v>2</v>
      </c>
      <c r="I11" s="101" t="n">
        <v>100</v>
      </c>
      <c r="J11" s="102" t="s">
        <v>53</v>
      </c>
      <c r="K11" s="101" t="s">
        <v>54</v>
      </c>
      <c r="L11" s="103" t="s">
        <v>55</v>
      </c>
    </row>
    <row r="12" customFormat="false" ht="21.75" hidden="false" customHeight="false" outlineLevel="0" collapsed="false">
      <c r="A12" s="100" t="s">
        <v>56</v>
      </c>
      <c r="B12" s="102" t="n">
        <v>5</v>
      </c>
      <c r="C12" s="101" t="n">
        <f aca="false">(B12/B12)*100</f>
        <v>100</v>
      </c>
      <c r="D12" s="102" t="n">
        <v>2</v>
      </c>
      <c r="E12" s="101" t="n">
        <f aca="false">(D12/B12)*100</f>
        <v>40</v>
      </c>
      <c r="F12" s="63" t="n">
        <f aca="false">H12+J12</f>
        <v>3</v>
      </c>
      <c r="G12" s="101" t="n">
        <f aca="false">(F12/B12)*100</f>
        <v>60</v>
      </c>
      <c r="H12" s="102" t="n">
        <v>2</v>
      </c>
      <c r="I12" s="101" t="n">
        <f aca="false">(H12/F12)*100</f>
        <v>66.6666666666667</v>
      </c>
      <c r="J12" s="102" t="n">
        <v>1</v>
      </c>
      <c r="K12" s="101" t="n">
        <f aca="false">(J12/F12)*100</f>
        <v>33.3333333333333</v>
      </c>
      <c r="L12" s="103" t="s">
        <v>57</v>
      </c>
    </row>
    <row r="13" customFormat="false" ht="21.75" hidden="false" customHeight="false" outlineLevel="0" collapsed="false">
      <c r="A13" s="100" t="s">
        <v>58</v>
      </c>
      <c r="B13" s="102" t="n">
        <v>10</v>
      </c>
      <c r="C13" s="101" t="n">
        <f aca="false">(B13/B13)*100</f>
        <v>100</v>
      </c>
      <c r="D13" s="102" t="n">
        <v>10</v>
      </c>
      <c r="E13" s="101" t="n">
        <f aca="false">(D13/B13)*100</f>
        <v>100</v>
      </c>
      <c r="F13" s="63" t="s">
        <v>54</v>
      </c>
      <c r="G13" s="101" t="s">
        <v>54</v>
      </c>
      <c r="H13" s="102" t="s">
        <v>53</v>
      </c>
      <c r="I13" s="101" t="s">
        <v>54</v>
      </c>
      <c r="J13" s="102" t="s">
        <v>53</v>
      </c>
      <c r="K13" s="101" t="s">
        <v>54</v>
      </c>
      <c r="L13" s="103" t="s">
        <v>59</v>
      </c>
    </row>
    <row r="14" customFormat="false" ht="21.75" hidden="false" customHeight="false" outlineLevel="0" collapsed="false">
      <c r="A14" s="100" t="s">
        <v>60</v>
      </c>
      <c r="B14" s="102" t="n">
        <v>17</v>
      </c>
      <c r="C14" s="101" t="n">
        <f aca="false">(B14/B14)*100</f>
        <v>100</v>
      </c>
      <c r="D14" s="102" t="n">
        <v>12</v>
      </c>
      <c r="E14" s="101" t="n">
        <f aca="false">(D14/B14)*100</f>
        <v>70.5882352941177</v>
      </c>
      <c r="F14" s="63" t="n">
        <f aca="false">H14+J14</f>
        <v>5</v>
      </c>
      <c r="G14" s="101" t="n">
        <f aca="false">(F14/B14)*100</f>
        <v>29.4117647058824</v>
      </c>
      <c r="H14" s="102" t="n">
        <v>4</v>
      </c>
      <c r="I14" s="101" t="n">
        <f aca="false">(H14/F14)*100</f>
        <v>80</v>
      </c>
      <c r="J14" s="102" t="n">
        <v>1</v>
      </c>
      <c r="K14" s="101" t="n">
        <f aca="false">(J14/F14)*100</f>
        <v>20</v>
      </c>
      <c r="L14" s="103" t="s">
        <v>61</v>
      </c>
    </row>
    <row r="15" customFormat="false" ht="21.75" hidden="false" customHeight="false" outlineLevel="0" collapsed="false">
      <c r="A15" s="104" t="s">
        <v>62</v>
      </c>
      <c r="B15" s="102" t="n">
        <v>3</v>
      </c>
      <c r="C15" s="101" t="n">
        <f aca="false">(B15/B15)*100</f>
        <v>100</v>
      </c>
      <c r="D15" s="102" t="n">
        <v>1</v>
      </c>
      <c r="E15" s="101" t="n">
        <f aca="false">(D15/B15)*100</f>
        <v>33.3333333333333</v>
      </c>
      <c r="F15" s="102" t="n">
        <v>2</v>
      </c>
      <c r="G15" s="101" t="n">
        <v>66.67</v>
      </c>
      <c r="H15" s="63" t="s">
        <v>54</v>
      </c>
      <c r="I15" s="101" t="s">
        <v>54</v>
      </c>
      <c r="J15" s="102" t="n">
        <v>2</v>
      </c>
      <c r="K15" s="101" t="n">
        <v>100</v>
      </c>
      <c r="L15" s="103" t="s">
        <v>63</v>
      </c>
    </row>
    <row r="16" customFormat="false" ht="21.75" hidden="false" customHeight="false" outlineLevel="0" collapsed="false">
      <c r="A16" s="104" t="s">
        <v>64</v>
      </c>
      <c r="B16" s="63" t="n">
        <v>4133</v>
      </c>
      <c r="C16" s="101" t="n">
        <f aca="false">(B16/B16)*100</f>
        <v>100</v>
      </c>
      <c r="D16" s="63" t="n">
        <v>4072</v>
      </c>
      <c r="E16" s="101" t="n">
        <f aca="false">(D16/B16)*100</f>
        <v>98.5240745221389</v>
      </c>
      <c r="F16" s="63" t="n">
        <f aca="false">H16+J16</f>
        <v>61</v>
      </c>
      <c r="G16" s="101" t="n">
        <f aca="false">(F16/B16)*100</f>
        <v>1.47592547786112</v>
      </c>
      <c r="H16" s="102" t="n">
        <v>12</v>
      </c>
      <c r="I16" s="101" t="n">
        <f aca="false">(H16/F16)*100</f>
        <v>19.672131147541</v>
      </c>
      <c r="J16" s="102" t="n">
        <v>49</v>
      </c>
      <c r="K16" s="101" t="n">
        <f aca="false">(J16/F16)*100</f>
        <v>80.327868852459</v>
      </c>
      <c r="L16" s="103" t="s">
        <v>65</v>
      </c>
    </row>
    <row r="17" customFormat="false" ht="21.75" hidden="false" customHeight="false" outlineLevel="0" collapsed="false">
      <c r="A17" s="100" t="s">
        <v>50</v>
      </c>
      <c r="B17" s="63" t="n">
        <v>4113</v>
      </c>
      <c r="C17" s="101" t="n">
        <f aca="false">(B17/B17)*100</f>
        <v>100</v>
      </c>
      <c r="D17" s="63" t="n">
        <v>4057</v>
      </c>
      <c r="E17" s="101" t="n">
        <f aca="false">(D17/B17)*100</f>
        <v>98.6384634087041</v>
      </c>
      <c r="F17" s="63" t="n">
        <f aca="false">H17+J17</f>
        <v>56</v>
      </c>
      <c r="G17" s="101" t="n">
        <f aca="false">(F17/B17)*100</f>
        <v>1.36153659129589</v>
      </c>
      <c r="H17" s="102" t="n">
        <v>8</v>
      </c>
      <c r="I17" s="101" t="n">
        <f aca="false">(H17/F17)*100</f>
        <v>14.2857142857143</v>
      </c>
      <c r="J17" s="102" t="n">
        <v>48</v>
      </c>
      <c r="K17" s="101" t="n">
        <f aca="false">(J17/F17)*100</f>
        <v>85.7142857142857</v>
      </c>
      <c r="L17" s="103" t="s">
        <v>51</v>
      </c>
    </row>
    <row r="18" customFormat="false" ht="21.75" hidden="false" customHeight="false" outlineLevel="0" collapsed="false">
      <c r="A18" s="100" t="s">
        <v>52</v>
      </c>
      <c r="B18" s="102" t="n">
        <v>7</v>
      </c>
      <c r="C18" s="101" t="n">
        <f aca="false">(B18/B18)*100</f>
        <v>100</v>
      </c>
      <c r="D18" s="102" t="n">
        <v>5</v>
      </c>
      <c r="E18" s="101" t="n">
        <f aca="false">(D18/B18)*100</f>
        <v>71.4285714285714</v>
      </c>
      <c r="F18" s="63" t="n">
        <v>2</v>
      </c>
      <c r="G18" s="101" t="n">
        <v>28.57</v>
      </c>
      <c r="H18" s="102" t="n">
        <v>2</v>
      </c>
      <c r="I18" s="101" t="n">
        <v>100</v>
      </c>
      <c r="J18" s="102" t="s">
        <v>53</v>
      </c>
      <c r="K18" s="101" t="s">
        <v>54</v>
      </c>
      <c r="L18" s="103" t="s">
        <v>55</v>
      </c>
    </row>
    <row r="19" customFormat="false" ht="21.75" hidden="false" customHeight="false" outlineLevel="0" collapsed="false">
      <c r="A19" s="100" t="s">
        <v>56</v>
      </c>
      <c r="B19" s="102" t="n">
        <v>3</v>
      </c>
      <c r="C19" s="101" t="n">
        <f aca="false">(B19/B19)*100</f>
        <v>100</v>
      </c>
      <c r="D19" s="102" t="n">
        <v>1</v>
      </c>
      <c r="E19" s="101" t="n">
        <f aca="false">(D19/B19)*100</f>
        <v>33.3333333333333</v>
      </c>
      <c r="F19" s="63" t="n">
        <f aca="false">H19+J19</f>
        <v>2</v>
      </c>
      <c r="G19" s="101" t="n">
        <f aca="false">(F19/B19)*100</f>
        <v>66.6666666666667</v>
      </c>
      <c r="H19" s="102" t="n">
        <v>1</v>
      </c>
      <c r="I19" s="101" t="n">
        <f aca="false">(H19/F19)*100</f>
        <v>50</v>
      </c>
      <c r="J19" s="102" t="n">
        <v>1</v>
      </c>
      <c r="K19" s="101" t="n">
        <f aca="false">(J19/F19)*100</f>
        <v>50</v>
      </c>
      <c r="L19" s="103" t="s">
        <v>57</v>
      </c>
    </row>
    <row r="20" customFormat="false" ht="21.75" hidden="false" customHeight="false" outlineLevel="0" collapsed="false">
      <c r="A20" s="100" t="s">
        <v>58</v>
      </c>
      <c r="B20" s="102" t="n">
        <v>4</v>
      </c>
      <c r="C20" s="101" t="n">
        <f aca="false">(B20/B20)*100</f>
        <v>100</v>
      </c>
      <c r="D20" s="102" t="n">
        <v>4</v>
      </c>
      <c r="E20" s="101" t="n">
        <f aca="false">(D20/B20)*100</f>
        <v>100</v>
      </c>
      <c r="F20" s="63" t="s">
        <v>54</v>
      </c>
      <c r="G20" s="101" t="s">
        <v>54</v>
      </c>
      <c r="H20" s="102" t="s">
        <v>53</v>
      </c>
      <c r="I20" s="101" t="s">
        <v>54</v>
      </c>
      <c r="J20" s="102" t="s">
        <v>53</v>
      </c>
      <c r="K20" s="101" t="s">
        <v>54</v>
      </c>
      <c r="L20" s="103" t="s">
        <v>59</v>
      </c>
    </row>
    <row r="21" customFormat="false" ht="21.75" hidden="false" customHeight="false" outlineLevel="0" collapsed="false">
      <c r="A21" s="100" t="s">
        <v>60</v>
      </c>
      <c r="B21" s="102" t="n">
        <v>6</v>
      </c>
      <c r="C21" s="101" t="n">
        <f aca="false">(B21/B21)*100</f>
        <v>100</v>
      </c>
      <c r="D21" s="102" t="n">
        <v>5</v>
      </c>
      <c r="E21" s="101" t="n">
        <f aca="false">(D21/B21)*100</f>
        <v>83.3333333333333</v>
      </c>
      <c r="F21" s="63" t="n">
        <v>1</v>
      </c>
      <c r="G21" s="101" t="n">
        <v>16.67</v>
      </c>
      <c r="H21" s="102" t="n">
        <v>1</v>
      </c>
      <c r="I21" s="101" t="n">
        <v>100</v>
      </c>
      <c r="J21" s="102" t="s">
        <v>53</v>
      </c>
      <c r="K21" s="101" t="s">
        <v>54</v>
      </c>
      <c r="L21" s="103" t="s">
        <v>61</v>
      </c>
    </row>
    <row r="22" customFormat="false" ht="21.75" hidden="false" customHeight="false" outlineLevel="0" collapsed="false">
      <c r="A22" s="104" t="s">
        <v>62</v>
      </c>
      <c r="B22" s="102" t="s">
        <v>54</v>
      </c>
      <c r="C22" s="101" t="s">
        <v>54</v>
      </c>
      <c r="D22" s="102" t="s">
        <v>54</v>
      </c>
      <c r="E22" s="101" t="s">
        <v>54</v>
      </c>
      <c r="F22" s="102" t="s">
        <v>54</v>
      </c>
      <c r="G22" s="101" t="s">
        <v>54</v>
      </c>
      <c r="H22" s="102" t="s">
        <v>54</v>
      </c>
      <c r="I22" s="101" t="s">
        <v>54</v>
      </c>
      <c r="J22" s="102" t="s">
        <v>54</v>
      </c>
      <c r="K22" s="101" t="s">
        <v>54</v>
      </c>
      <c r="L22" s="103" t="s">
        <v>63</v>
      </c>
    </row>
    <row r="23" customFormat="false" ht="21.75" hidden="false" customHeight="false" outlineLevel="0" collapsed="false">
      <c r="A23" s="104" t="s">
        <v>66</v>
      </c>
      <c r="B23" s="102" t="n">
        <v>589</v>
      </c>
      <c r="C23" s="101" t="n">
        <f aca="false">(B23/B23)*100</f>
        <v>100</v>
      </c>
      <c r="D23" s="102" t="n">
        <v>588</v>
      </c>
      <c r="E23" s="101" t="n">
        <f aca="false">(D23/B23)*100</f>
        <v>99.830220713073</v>
      </c>
      <c r="F23" s="63" t="n">
        <v>1</v>
      </c>
      <c r="G23" s="101" t="n">
        <v>0.17</v>
      </c>
      <c r="H23" s="102" t="n">
        <v>1</v>
      </c>
      <c r="I23" s="101" t="n">
        <v>100</v>
      </c>
      <c r="J23" s="102" t="s">
        <v>53</v>
      </c>
      <c r="K23" s="101" t="s">
        <v>54</v>
      </c>
      <c r="L23" s="103" t="s">
        <v>67</v>
      </c>
    </row>
    <row r="24" customFormat="false" ht="21.75" hidden="false" customHeight="false" outlineLevel="0" collapsed="false">
      <c r="A24" s="100" t="s">
        <v>50</v>
      </c>
      <c r="B24" s="102" t="n">
        <v>578</v>
      </c>
      <c r="C24" s="101" t="n">
        <f aca="false">(B24/B24)*100</f>
        <v>100</v>
      </c>
      <c r="D24" s="102" t="n">
        <v>578</v>
      </c>
      <c r="E24" s="101" t="n">
        <f aca="false">(D24/B24)*100</f>
        <v>100</v>
      </c>
      <c r="F24" s="63" t="s">
        <v>54</v>
      </c>
      <c r="G24" s="101" t="s">
        <v>54</v>
      </c>
      <c r="H24" s="102" t="s">
        <v>53</v>
      </c>
      <c r="I24" s="101" t="s">
        <v>54</v>
      </c>
      <c r="J24" s="102" t="s">
        <v>53</v>
      </c>
      <c r="K24" s="101" t="s">
        <v>54</v>
      </c>
      <c r="L24" s="103" t="s">
        <v>51</v>
      </c>
    </row>
    <row r="25" customFormat="false" ht="21.75" hidden="false" customHeight="false" outlineLevel="0" collapsed="false">
      <c r="A25" s="100" t="s">
        <v>52</v>
      </c>
      <c r="B25" s="102" t="n">
        <v>6</v>
      </c>
      <c r="C25" s="101" t="n">
        <f aca="false">(B25/B25)*100</f>
        <v>100</v>
      </c>
      <c r="D25" s="102" t="n">
        <v>6</v>
      </c>
      <c r="E25" s="101" t="n">
        <f aca="false">(D25/B25)*100</f>
        <v>100</v>
      </c>
      <c r="F25" s="63" t="s">
        <v>54</v>
      </c>
      <c r="G25" s="101" t="s">
        <v>54</v>
      </c>
      <c r="H25" s="102" t="s">
        <v>53</v>
      </c>
      <c r="I25" s="101" t="s">
        <v>54</v>
      </c>
      <c r="J25" s="102" t="s">
        <v>53</v>
      </c>
      <c r="K25" s="101" t="s">
        <v>54</v>
      </c>
      <c r="L25" s="103" t="s">
        <v>55</v>
      </c>
    </row>
    <row r="26" customFormat="false" ht="21.75" hidden="false" customHeight="false" outlineLevel="0" collapsed="false">
      <c r="A26" s="100" t="s">
        <v>56</v>
      </c>
      <c r="B26" s="102" t="s">
        <v>54</v>
      </c>
      <c r="C26" s="101" t="s">
        <v>54</v>
      </c>
      <c r="D26" s="102" t="s">
        <v>54</v>
      </c>
      <c r="E26" s="101" t="s">
        <v>54</v>
      </c>
      <c r="F26" s="102" t="s">
        <v>54</v>
      </c>
      <c r="G26" s="101" t="s">
        <v>54</v>
      </c>
      <c r="H26" s="102" t="s">
        <v>54</v>
      </c>
      <c r="I26" s="101" t="s">
        <v>54</v>
      </c>
      <c r="J26" s="102" t="s">
        <v>54</v>
      </c>
      <c r="K26" s="101" t="s">
        <v>54</v>
      </c>
      <c r="L26" s="103" t="s">
        <v>57</v>
      </c>
    </row>
    <row r="27" customFormat="false" ht="21.75" hidden="false" customHeight="false" outlineLevel="0" collapsed="false">
      <c r="A27" s="100" t="s">
        <v>58</v>
      </c>
      <c r="B27" s="102" t="n">
        <v>2</v>
      </c>
      <c r="C27" s="101" t="n">
        <f aca="false">(B27/B27)*100</f>
        <v>100</v>
      </c>
      <c r="D27" s="102" t="n">
        <v>2</v>
      </c>
      <c r="E27" s="101" t="n">
        <f aca="false">(D27/B27)*100</f>
        <v>100</v>
      </c>
      <c r="F27" s="63" t="s">
        <v>54</v>
      </c>
      <c r="G27" s="101" t="s">
        <v>54</v>
      </c>
      <c r="H27" s="102" t="s">
        <v>53</v>
      </c>
      <c r="I27" s="101" t="s">
        <v>54</v>
      </c>
      <c r="J27" s="102" t="s">
        <v>53</v>
      </c>
      <c r="K27" s="101" t="s">
        <v>54</v>
      </c>
      <c r="L27" s="103" t="s">
        <v>59</v>
      </c>
    </row>
    <row r="28" customFormat="false" ht="21.75" hidden="false" customHeight="false" outlineLevel="0" collapsed="false">
      <c r="A28" s="100" t="s">
        <v>60</v>
      </c>
      <c r="B28" s="102" t="n">
        <v>3</v>
      </c>
      <c r="C28" s="101" t="n">
        <f aca="false">(B28/B28)*100</f>
        <v>100</v>
      </c>
      <c r="D28" s="102" t="n">
        <v>2</v>
      </c>
      <c r="E28" s="101" t="n">
        <f aca="false">(D28/B28)*100</f>
        <v>66.6666666666667</v>
      </c>
      <c r="F28" s="63" t="n">
        <v>1</v>
      </c>
      <c r="G28" s="101" t="n">
        <v>33.33</v>
      </c>
      <c r="H28" s="102" t="n">
        <v>1</v>
      </c>
      <c r="I28" s="101" t="n">
        <v>100</v>
      </c>
      <c r="J28" s="102" t="s">
        <v>53</v>
      </c>
      <c r="K28" s="101" t="s">
        <v>54</v>
      </c>
      <c r="L28" s="103" t="s">
        <v>61</v>
      </c>
    </row>
    <row r="29" customFormat="false" ht="21.75" hidden="false" customHeight="false" outlineLevel="0" collapsed="false">
      <c r="A29" s="104" t="s">
        <v>62</v>
      </c>
      <c r="B29" s="102" t="s">
        <v>54</v>
      </c>
      <c r="C29" s="101" t="s">
        <v>54</v>
      </c>
      <c r="D29" s="102" t="s">
        <v>54</v>
      </c>
      <c r="E29" s="101" t="s">
        <v>54</v>
      </c>
      <c r="F29" s="102" t="s">
        <v>54</v>
      </c>
      <c r="G29" s="101" t="s">
        <v>54</v>
      </c>
      <c r="H29" s="102" t="s">
        <v>54</v>
      </c>
      <c r="I29" s="101" t="s">
        <v>54</v>
      </c>
      <c r="J29" s="102" t="s">
        <v>54</v>
      </c>
      <c r="K29" s="101" t="s">
        <v>54</v>
      </c>
      <c r="L29" s="103" t="s">
        <v>63</v>
      </c>
    </row>
    <row r="30" customFormat="false" ht="21.75" hidden="false" customHeight="false" outlineLevel="0" collapsed="false">
      <c r="A30" s="104" t="s">
        <v>68</v>
      </c>
      <c r="B30" s="102" t="n">
        <v>41</v>
      </c>
      <c r="C30" s="101" t="n">
        <f aca="false">(B30/B30)*100</f>
        <v>100</v>
      </c>
      <c r="D30" s="102" t="n">
        <v>39</v>
      </c>
      <c r="E30" s="101" t="n">
        <f aca="false">(D30/B30)*100</f>
        <v>95.1219512195122</v>
      </c>
      <c r="F30" s="63" t="n">
        <v>2</v>
      </c>
      <c r="G30" s="101" t="n">
        <v>4.88</v>
      </c>
      <c r="H30" s="102" t="n">
        <v>2</v>
      </c>
      <c r="I30" s="101" t="n">
        <v>100</v>
      </c>
      <c r="J30" s="102" t="s">
        <v>53</v>
      </c>
      <c r="K30" s="101" t="s">
        <v>54</v>
      </c>
      <c r="L30" s="103" t="s">
        <v>69</v>
      </c>
    </row>
    <row r="31" customFormat="false" ht="21.75" hidden="false" customHeight="false" outlineLevel="0" collapsed="false">
      <c r="A31" s="100" t="s">
        <v>50</v>
      </c>
      <c r="B31" s="102" t="n">
        <v>34</v>
      </c>
      <c r="C31" s="101" t="n">
        <f aca="false">(B31/B31)*100</f>
        <v>100</v>
      </c>
      <c r="D31" s="102" t="n">
        <v>33</v>
      </c>
      <c r="E31" s="101" t="n">
        <f aca="false">(D31/B31)*100</f>
        <v>97.0588235294118</v>
      </c>
      <c r="F31" s="63" t="n">
        <v>1</v>
      </c>
      <c r="G31" s="101" t="n">
        <v>2.94</v>
      </c>
      <c r="H31" s="102" t="n">
        <v>1</v>
      </c>
      <c r="I31" s="101" t="n">
        <v>100</v>
      </c>
      <c r="J31" s="102" t="s">
        <v>53</v>
      </c>
      <c r="K31" s="101" t="s">
        <v>54</v>
      </c>
      <c r="L31" s="103" t="s">
        <v>51</v>
      </c>
    </row>
    <row r="32" customFormat="false" ht="21.75" hidden="false" customHeight="false" outlineLevel="0" collapsed="false">
      <c r="A32" s="100" t="s">
        <v>52</v>
      </c>
      <c r="B32" s="102" t="n">
        <v>1</v>
      </c>
      <c r="C32" s="101" t="n">
        <f aca="false">(B32/B32)*100</f>
        <v>100</v>
      </c>
      <c r="D32" s="102" t="n">
        <v>1</v>
      </c>
      <c r="E32" s="101" t="n">
        <f aca="false">(D32/B32)*100</f>
        <v>100</v>
      </c>
      <c r="F32" s="63" t="s">
        <v>54</v>
      </c>
      <c r="G32" s="101" t="s">
        <v>54</v>
      </c>
      <c r="H32" s="102" t="s">
        <v>53</v>
      </c>
      <c r="I32" s="101" t="s">
        <v>54</v>
      </c>
      <c r="J32" s="102" t="s">
        <v>53</v>
      </c>
      <c r="K32" s="101" t="s">
        <v>54</v>
      </c>
      <c r="L32" s="103" t="s">
        <v>55</v>
      </c>
    </row>
    <row r="33" customFormat="false" ht="21.75" hidden="false" customHeight="false" outlineLevel="0" collapsed="false">
      <c r="A33" s="100" t="s">
        <v>56</v>
      </c>
      <c r="B33" s="102" t="n">
        <v>2</v>
      </c>
      <c r="C33" s="101" t="n">
        <f aca="false">(B33/B33)*100</f>
        <v>100</v>
      </c>
      <c r="D33" s="102" t="n">
        <v>1</v>
      </c>
      <c r="E33" s="101" t="n">
        <f aca="false">(D33/B33)*100</f>
        <v>50</v>
      </c>
      <c r="F33" s="63" t="n">
        <v>1</v>
      </c>
      <c r="G33" s="101" t="n">
        <v>50</v>
      </c>
      <c r="H33" s="102" t="n">
        <v>1</v>
      </c>
      <c r="I33" s="101" t="n">
        <v>100</v>
      </c>
      <c r="J33" s="102" t="s">
        <v>53</v>
      </c>
      <c r="K33" s="101" t="s">
        <v>54</v>
      </c>
      <c r="L33" s="103" t="s">
        <v>57</v>
      </c>
    </row>
    <row r="34" customFormat="false" ht="21.75" hidden="false" customHeight="false" outlineLevel="0" collapsed="false">
      <c r="A34" s="100" t="s">
        <v>58</v>
      </c>
      <c r="B34" s="102" t="n">
        <v>3</v>
      </c>
      <c r="C34" s="101" t="n">
        <f aca="false">(B34/B34)*100</f>
        <v>100</v>
      </c>
      <c r="D34" s="102" t="n">
        <v>3</v>
      </c>
      <c r="E34" s="101" t="n">
        <f aca="false">(D34/B34)*100</f>
        <v>100</v>
      </c>
      <c r="F34" s="63" t="s">
        <v>54</v>
      </c>
      <c r="G34" s="101" t="s">
        <v>54</v>
      </c>
      <c r="H34" s="102" t="s">
        <v>53</v>
      </c>
      <c r="I34" s="101" t="s">
        <v>54</v>
      </c>
      <c r="J34" s="102" t="s">
        <v>53</v>
      </c>
      <c r="K34" s="101" t="s">
        <v>54</v>
      </c>
      <c r="L34" s="103" t="s">
        <v>59</v>
      </c>
    </row>
    <row r="35" customFormat="false" ht="21.75" hidden="false" customHeight="false" outlineLevel="0" collapsed="false">
      <c r="A35" s="100" t="s">
        <v>60</v>
      </c>
      <c r="B35" s="102" t="n">
        <v>1</v>
      </c>
      <c r="C35" s="101" t="n">
        <f aca="false">(B35/B35)*100</f>
        <v>100</v>
      </c>
      <c r="D35" s="102" t="n">
        <v>1</v>
      </c>
      <c r="E35" s="101" t="n">
        <f aca="false">(D35/B35)*100</f>
        <v>100</v>
      </c>
      <c r="F35" s="63" t="s">
        <v>54</v>
      </c>
      <c r="G35" s="101" t="s">
        <v>54</v>
      </c>
      <c r="H35" s="102" t="s">
        <v>53</v>
      </c>
      <c r="I35" s="101" t="s">
        <v>54</v>
      </c>
      <c r="J35" s="102" t="s">
        <v>53</v>
      </c>
      <c r="K35" s="101" t="s">
        <v>54</v>
      </c>
      <c r="L35" s="103" t="s">
        <v>61</v>
      </c>
    </row>
    <row r="36" customFormat="false" ht="21.75" hidden="false" customHeight="false" outlineLevel="0" collapsed="false">
      <c r="A36" s="104" t="s">
        <v>62</v>
      </c>
      <c r="B36" s="102" t="s">
        <v>54</v>
      </c>
      <c r="C36" s="101" t="s">
        <v>54</v>
      </c>
      <c r="D36" s="102" t="s">
        <v>54</v>
      </c>
      <c r="E36" s="101" t="s">
        <v>54</v>
      </c>
      <c r="F36" s="102" t="s">
        <v>54</v>
      </c>
      <c r="G36" s="101" t="s">
        <v>54</v>
      </c>
      <c r="H36" s="102" t="s">
        <v>54</v>
      </c>
      <c r="I36" s="101" t="s">
        <v>54</v>
      </c>
      <c r="J36" s="102" t="s">
        <v>54</v>
      </c>
      <c r="K36" s="101" t="s">
        <v>54</v>
      </c>
      <c r="L36" s="103" t="s">
        <v>63</v>
      </c>
    </row>
    <row r="37" customFormat="false" ht="21.75" hidden="false" customHeight="false" outlineLevel="0" collapsed="false">
      <c r="A37" s="104" t="s">
        <v>70</v>
      </c>
      <c r="B37" s="102" t="n">
        <v>77</v>
      </c>
      <c r="C37" s="101" t="n">
        <f aca="false">(B37/B37)*100</f>
        <v>100</v>
      </c>
      <c r="D37" s="102" t="n">
        <v>77</v>
      </c>
      <c r="E37" s="101" t="n">
        <f aca="false">(D37/B37)*100</f>
        <v>100</v>
      </c>
      <c r="F37" s="63" t="s">
        <v>54</v>
      </c>
      <c r="G37" s="101" t="s">
        <v>54</v>
      </c>
      <c r="H37" s="102" t="s">
        <v>54</v>
      </c>
      <c r="I37" s="101" t="s">
        <v>54</v>
      </c>
      <c r="J37" s="102" t="s">
        <v>53</v>
      </c>
      <c r="K37" s="101" t="s">
        <v>54</v>
      </c>
      <c r="L37" s="103" t="s">
        <v>71</v>
      </c>
    </row>
    <row r="38" customFormat="false" ht="21.75" hidden="false" customHeight="false" outlineLevel="0" collapsed="false">
      <c r="A38" s="100" t="s">
        <v>50</v>
      </c>
      <c r="B38" s="102" t="n">
        <v>76</v>
      </c>
      <c r="C38" s="101" t="n">
        <f aca="false">(B38/B38)*100</f>
        <v>100</v>
      </c>
      <c r="D38" s="102" t="n">
        <v>76</v>
      </c>
      <c r="E38" s="101" t="n">
        <f aca="false">(D38/B38)*100</f>
        <v>100</v>
      </c>
      <c r="F38" s="63" t="s">
        <v>54</v>
      </c>
      <c r="G38" s="101" t="s">
        <v>54</v>
      </c>
      <c r="H38" s="102" t="s">
        <v>54</v>
      </c>
      <c r="I38" s="101" t="s">
        <v>54</v>
      </c>
      <c r="J38" s="102" t="s">
        <v>53</v>
      </c>
      <c r="K38" s="101" t="s">
        <v>54</v>
      </c>
      <c r="L38" s="103" t="s">
        <v>51</v>
      </c>
    </row>
    <row r="39" customFormat="false" ht="21.75" hidden="false" customHeight="false" outlineLevel="0" collapsed="false">
      <c r="A39" s="100" t="s">
        <v>52</v>
      </c>
      <c r="B39" s="102" t="n">
        <v>1</v>
      </c>
      <c r="C39" s="101" t="n">
        <f aca="false">(B39/B39)*100</f>
        <v>100</v>
      </c>
      <c r="D39" s="102" t="n">
        <v>1</v>
      </c>
      <c r="E39" s="101" t="n">
        <f aca="false">(D39/B39)*100</f>
        <v>100</v>
      </c>
      <c r="F39" s="63" t="s">
        <v>54</v>
      </c>
      <c r="G39" s="101" t="s">
        <v>54</v>
      </c>
      <c r="H39" s="102" t="s">
        <v>54</v>
      </c>
      <c r="I39" s="101" t="s">
        <v>54</v>
      </c>
      <c r="J39" s="102" t="s">
        <v>53</v>
      </c>
      <c r="K39" s="101" t="s">
        <v>54</v>
      </c>
      <c r="L39" s="103" t="s">
        <v>55</v>
      </c>
    </row>
    <row r="40" customFormat="false" ht="21.75" hidden="false" customHeight="false" outlineLevel="0" collapsed="false">
      <c r="A40" s="100" t="s">
        <v>56</v>
      </c>
      <c r="B40" s="102" t="s">
        <v>54</v>
      </c>
      <c r="C40" s="101" t="s">
        <v>54</v>
      </c>
      <c r="D40" s="102" t="s">
        <v>54</v>
      </c>
      <c r="E40" s="101" t="s">
        <v>54</v>
      </c>
      <c r="F40" s="102" t="s">
        <v>54</v>
      </c>
      <c r="G40" s="101" t="s">
        <v>54</v>
      </c>
      <c r="H40" s="102" t="s">
        <v>54</v>
      </c>
      <c r="I40" s="101" t="s">
        <v>54</v>
      </c>
      <c r="J40" s="102" t="s">
        <v>54</v>
      </c>
      <c r="K40" s="101" t="s">
        <v>54</v>
      </c>
      <c r="L40" s="103" t="s">
        <v>57</v>
      </c>
    </row>
    <row r="41" customFormat="false" ht="21.75" hidden="false" customHeight="false" outlineLevel="0" collapsed="false">
      <c r="A41" s="100" t="s">
        <v>58</v>
      </c>
      <c r="B41" s="102" t="s">
        <v>54</v>
      </c>
      <c r="C41" s="101" t="s">
        <v>54</v>
      </c>
      <c r="D41" s="102" t="s">
        <v>54</v>
      </c>
      <c r="E41" s="101" t="s">
        <v>54</v>
      </c>
      <c r="F41" s="102" t="s">
        <v>54</v>
      </c>
      <c r="G41" s="101" t="s">
        <v>54</v>
      </c>
      <c r="H41" s="102" t="s">
        <v>54</v>
      </c>
      <c r="I41" s="101" t="s">
        <v>54</v>
      </c>
      <c r="J41" s="102" t="s">
        <v>54</v>
      </c>
      <c r="K41" s="101" t="s">
        <v>54</v>
      </c>
      <c r="L41" s="103" t="s">
        <v>59</v>
      </c>
    </row>
    <row r="42" customFormat="false" ht="21.75" hidden="false" customHeight="false" outlineLevel="0" collapsed="false">
      <c r="A42" s="100" t="s">
        <v>60</v>
      </c>
      <c r="B42" s="102" t="s">
        <v>54</v>
      </c>
      <c r="C42" s="101" t="s">
        <v>54</v>
      </c>
      <c r="D42" s="102" t="s">
        <v>54</v>
      </c>
      <c r="E42" s="101" t="s">
        <v>54</v>
      </c>
      <c r="F42" s="102" t="s">
        <v>54</v>
      </c>
      <c r="G42" s="101" t="s">
        <v>54</v>
      </c>
      <c r="H42" s="102" t="s">
        <v>54</v>
      </c>
      <c r="I42" s="101" t="s">
        <v>54</v>
      </c>
      <c r="J42" s="102" t="s">
        <v>54</v>
      </c>
      <c r="K42" s="101" t="s">
        <v>54</v>
      </c>
      <c r="L42" s="103" t="s">
        <v>61</v>
      </c>
    </row>
    <row r="43" customFormat="false" ht="21.75" hidden="false" customHeight="false" outlineLevel="0" collapsed="false">
      <c r="A43" s="104" t="s">
        <v>62</v>
      </c>
      <c r="B43" s="102" t="s">
        <v>54</v>
      </c>
      <c r="C43" s="101" t="s">
        <v>54</v>
      </c>
      <c r="D43" s="102" t="s">
        <v>54</v>
      </c>
      <c r="E43" s="101" t="s">
        <v>54</v>
      </c>
      <c r="F43" s="102" t="s">
        <v>54</v>
      </c>
      <c r="G43" s="101" t="s">
        <v>54</v>
      </c>
      <c r="H43" s="102" t="s">
        <v>54</v>
      </c>
      <c r="I43" s="101" t="s">
        <v>54</v>
      </c>
      <c r="J43" s="102" t="s">
        <v>54</v>
      </c>
      <c r="K43" s="101" t="s">
        <v>54</v>
      </c>
      <c r="L43" s="103" t="s">
        <v>63</v>
      </c>
    </row>
    <row r="44" customFormat="false" ht="21.75" hidden="false" customHeight="false" outlineLevel="0" collapsed="false">
      <c r="A44" s="104" t="s">
        <v>72</v>
      </c>
      <c r="B44" s="102" t="n">
        <v>11</v>
      </c>
      <c r="C44" s="101" t="n">
        <f aca="false">(B44/B44)*100</f>
        <v>100</v>
      </c>
      <c r="D44" s="102" t="n">
        <v>6</v>
      </c>
      <c r="E44" s="101" t="n">
        <f aca="false">(D44/B44)*100</f>
        <v>54.5454545454545</v>
      </c>
      <c r="F44" s="63" t="n">
        <f aca="false">H44+J44</f>
        <v>5</v>
      </c>
      <c r="G44" s="101" t="n">
        <f aca="false">(F44/B44)*100</f>
        <v>45.4545454545455</v>
      </c>
      <c r="H44" s="102" t="n">
        <v>2</v>
      </c>
      <c r="I44" s="101" t="n">
        <f aca="false">(H44/F44)*100</f>
        <v>40</v>
      </c>
      <c r="J44" s="102" t="n">
        <v>3</v>
      </c>
      <c r="K44" s="101" t="n">
        <f aca="false">(J44/F44)*100</f>
        <v>60</v>
      </c>
      <c r="L44" s="103" t="s">
        <v>73</v>
      </c>
    </row>
    <row r="45" customFormat="false" ht="21.75" hidden="false" customHeight="false" outlineLevel="0" collapsed="false">
      <c r="A45" s="100" t="s">
        <v>50</v>
      </c>
      <c r="B45" s="102" t="s">
        <v>54</v>
      </c>
      <c r="C45" s="101" t="s">
        <v>54</v>
      </c>
      <c r="D45" s="102" t="s">
        <v>54</v>
      </c>
      <c r="E45" s="101" t="s">
        <v>54</v>
      </c>
      <c r="F45" s="102" t="s">
        <v>54</v>
      </c>
      <c r="G45" s="101" t="s">
        <v>54</v>
      </c>
      <c r="H45" s="102" t="s">
        <v>54</v>
      </c>
      <c r="I45" s="101" t="s">
        <v>54</v>
      </c>
      <c r="J45" s="102" t="s">
        <v>54</v>
      </c>
      <c r="K45" s="101" t="s">
        <v>54</v>
      </c>
      <c r="L45" s="103" t="s">
        <v>51</v>
      </c>
    </row>
    <row r="46" customFormat="false" ht="21.75" hidden="false" customHeight="false" outlineLevel="0" collapsed="false">
      <c r="A46" s="100" t="s">
        <v>52</v>
      </c>
      <c r="B46" s="102" t="s">
        <v>54</v>
      </c>
      <c r="C46" s="101" t="s">
        <v>54</v>
      </c>
      <c r="D46" s="102" t="s">
        <v>54</v>
      </c>
      <c r="E46" s="101" t="s">
        <v>54</v>
      </c>
      <c r="F46" s="102" t="s">
        <v>54</v>
      </c>
      <c r="G46" s="101" t="s">
        <v>54</v>
      </c>
      <c r="H46" s="102" t="s">
        <v>54</v>
      </c>
      <c r="I46" s="101" t="s">
        <v>54</v>
      </c>
      <c r="J46" s="102" t="s">
        <v>54</v>
      </c>
      <c r="K46" s="101" t="s">
        <v>54</v>
      </c>
      <c r="L46" s="103" t="s">
        <v>55</v>
      </c>
    </row>
    <row r="47" customFormat="false" ht="21.75" hidden="false" customHeight="false" outlineLevel="0" collapsed="false">
      <c r="A47" s="100" t="s">
        <v>56</v>
      </c>
      <c r="B47" s="102" t="s">
        <v>54</v>
      </c>
      <c r="C47" s="101" t="s">
        <v>54</v>
      </c>
      <c r="D47" s="102" t="s">
        <v>54</v>
      </c>
      <c r="E47" s="101" t="s">
        <v>54</v>
      </c>
      <c r="F47" s="102" t="s">
        <v>54</v>
      </c>
      <c r="G47" s="101" t="s">
        <v>54</v>
      </c>
      <c r="H47" s="102" t="s">
        <v>54</v>
      </c>
      <c r="I47" s="101" t="s">
        <v>54</v>
      </c>
      <c r="J47" s="102" t="s">
        <v>54</v>
      </c>
      <c r="K47" s="101" t="s">
        <v>54</v>
      </c>
      <c r="L47" s="103" t="s">
        <v>57</v>
      </c>
    </row>
    <row r="48" customFormat="false" ht="21.75" hidden="false" customHeight="false" outlineLevel="0" collapsed="false">
      <c r="A48" s="100" t="s">
        <v>58</v>
      </c>
      <c r="B48" s="102" t="n">
        <v>1</v>
      </c>
      <c r="C48" s="101" t="n">
        <f aca="false">(B48/B48)*100</f>
        <v>100</v>
      </c>
      <c r="D48" s="102" t="n">
        <v>1</v>
      </c>
      <c r="E48" s="101" t="n">
        <f aca="false">(D48/B48)*100</f>
        <v>100</v>
      </c>
      <c r="F48" s="63" t="s">
        <v>54</v>
      </c>
      <c r="G48" s="101" t="s">
        <v>54</v>
      </c>
      <c r="H48" s="102" t="s">
        <v>53</v>
      </c>
      <c r="I48" s="101" t="s">
        <v>54</v>
      </c>
      <c r="J48" s="102" t="s">
        <v>53</v>
      </c>
      <c r="K48" s="101" t="s">
        <v>54</v>
      </c>
      <c r="L48" s="103" t="s">
        <v>59</v>
      </c>
    </row>
    <row r="49" customFormat="false" ht="21.75" hidden="false" customHeight="false" outlineLevel="0" collapsed="false">
      <c r="A49" s="100" t="s">
        <v>60</v>
      </c>
      <c r="B49" s="102" t="n">
        <v>7</v>
      </c>
      <c r="C49" s="101" t="n">
        <f aca="false">(B49/B49)*100</f>
        <v>100</v>
      </c>
      <c r="D49" s="102" t="n">
        <v>4</v>
      </c>
      <c r="E49" s="101" t="n">
        <f aca="false">(D49/B49)*100</f>
        <v>57.1428571428571</v>
      </c>
      <c r="F49" s="63" t="n">
        <f aca="false">H49+J49</f>
        <v>3</v>
      </c>
      <c r="G49" s="101" t="n">
        <f aca="false">(F49/B49)*100</f>
        <v>42.8571428571429</v>
      </c>
      <c r="H49" s="102" t="n">
        <v>2</v>
      </c>
      <c r="I49" s="101" t="n">
        <f aca="false">(H49/F49)*100</f>
        <v>66.6666666666667</v>
      </c>
      <c r="J49" s="102" t="n">
        <v>1</v>
      </c>
      <c r="K49" s="101" t="n">
        <f aca="false">(J49/F49)*100</f>
        <v>33.3333333333333</v>
      </c>
      <c r="L49" s="103" t="s">
        <v>61</v>
      </c>
    </row>
    <row r="50" customFormat="false" ht="21.75" hidden="false" customHeight="false" outlineLevel="0" collapsed="false">
      <c r="A50" s="105" t="s">
        <v>62</v>
      </c>
      <c r="B50" s="106" t="n">
        <v>3</v>
      </c>
      <c r="C50" s="107" t="n">
        <f aca="false">(B50/B50)*100</f>
        <v>100</v>
      </c>
      <c r="D50" s="108" t="n">
        <v>1</v>
      </c>
      <c r="E50" s="107" t="n">
        <f aca="false">(D50/B50)*100</f>
        <v>33.3333333333333</v>
      </c>
      <c r="F50" s="70" t="n">
        <v>2</v>
      </c>
      <c r="G50" s="107" t="n">
        <v>66.67</v>
      </c>
      <c r="H50" s="108" t="s">
        <v>53</v>
      </c>
      <c r="I50" s="107" t="s">
        <v>54</v>
      </c>
      <c r="J50" s="108" t="n">
        <v>2</v>
      </c>
      <c r="K50" s="109" t="n">
        <v>100</v>
      </c>
      <c r="L50" s="110" t="s">
        <v>63</v>
      </c>
    </row>
    <row r="51" customFormat="false" ht="21.75" hidden="false" customHeight="false" outlineLevel="0" collapsed="false">
      <c r="A51" s="111" t="s">
        <v>74</v>
      </c>
    </row>
    <row r="52" customFormat="false" ht="21.75" hidden="false" customHeight="false" outlineLevel="0" collapsed="false">
      <c r="A52" s="62" t="s">
        <v>75</v>
      </c>
    </row>
    <row r="53" customFormat="false" ht="21.75" hidden="false" customHeight="false" outlineLevel="0" collapsed="false">
      <c r="A53" s="111" t="s">
        <v>76</v>
      </c>
    </row>
    <row r="54" customFormat="false" ht="21.75" hidden="false" customHeight="false" outlineLevel="0" collapsed="false">
      <c r="A54" s="62" t="s">
        <v>77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39375" bottom="0.1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1:35:50Z</cp:lastPrinted>
  <dcterms:modified xsi:type="dcterms:W3CDTF">2006-09-04T02:55:09Z</dcterms:modified>
  <cp:revision>0</cp:revision>
  <dc:subject/>
  <dc:title/>
</cp:coreProperties>
</file>