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7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JasmineDSE"/>
        <family val="1"/>
      </rPr>
      <t xml:space="preserve">12 </t>
    </r>
    <r>
      <rPr>
        <b val="true"/>
        <sz val="12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กิจกรรมทางเศรษฐกิจ และขนาดของสถานประกอบการ </t>
    </r>
    <r>
      <rPr>
        <b val="true"/>
        <sz val="12"/>
        <rFont val="JasmineDSE"/>
        <family val="1"/>
      </rPr>
      <t xml:space="preserve">(</t>
    </r>
    <r>
      <rPr>
        <b val="true"/>
        <sz val="12"/>
        <rFont val="Noto Sans Devanagari"/>
        <family val="2"/>
      </rPr>
      <t xml:space="preserve">จำนวนคนทำงาน</t>
    </r>
    <r>
      <rPr>
        <b val="true"/>
        <sz val="12"/>
        <rFont val="JasmineDSE"/>
        <family val="1"/>
      </rPr>
      <t xml:space="preserve">)</t>
    </r>
  </si>
  <si>
    <t xml:space="preserve">Table 12  Number and Percentage of Establishments by Use of Web site, Economic Activity and Size of Establishment (Number of Persons Engaged) </t>
  </si>
  <si>
    <t xml:space="preserve">ไม่ใช้</t>
  </si>
  <si>
    <r>
      <rPr>
        <sz val="12"/>
        <rFont val="Noto Sans Devanagari"/>
        <family val="2"/>
      </rPr>
      <t xml:space="preserve">ใช้เว็บไซต์ในการดำเนินกิจการ </t>
    </r>
    <r>
      <rPr>
        <sz val="12"/>
        <rFont val="JasmineDSE"/>
        <family val="1"/>
      </rPr>
      <t xml:space="preserve">Use of web site</t>
    </r>
  </si>
  <si>
    <r>
      <rPr>
        <sz val="12"/>
        <rFont val="Noto Sans Devanagari"/>
        <family val="2"/>
      </rPr>
      <t xml:space="preserve">กิจกรรมทางเศรษฐกิจ</t>
    </r>
    <r>
      <rPr>
        <sz val="12"/>
        <rFont val="JasmineDSE"/>
        <family val="1"/>
      </rPr>
      <t xml:space="preserve">/</t>
    </r>
  </si>
  <si>
    <t xml:space="preserve">No</t>
  </si>
  <si>
    <t xml:space="preserve">เป็นเจ้าของเว็บไซต์เอง</t>
  </si>
  <si>
    <t xml:space="preserve">ฝากข้อมูลไว้กับเว็บไซต์อื่น</t>
  </si>
  <si>
    <t xml:space="preserve">Economic Activity/  </t>
  </si>
  <si>
    <t xml:space="preserve">ขนาดของสถานประกอบการ</t>
  </si>
  <si>
    <t xml:space="preserve">Own Web site</t>
  </si>
  <si>
    <t xml:space="preserve">Other Web portal</t>
  </si>
  <si>
    <t xml:space="preserve">Size of Establishment</t>
  </si>
  <si>
    <r>
      <rPr>
        <sz val="12"/>
        <rFont val="JasmineDSE"/>
        <family val="1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JasmineDSE"/>
        <family val="1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2"/>
        <rFont val="JasmineDSE"/>
        <family val="1"/>
      </rPr>
      <t xml:space="preserve">   1 -  15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2"/>
        <rFont val="JasmineDSE"/>
        <family val="1"/>
      </rPr>
      <t xml:space="preserve">  16 -  25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2"/>
        <rFont val="JasmineDSE"/>
        <family val="1"/>
      </rPr>
      <t xml:space="preserve">  26 -  3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2"/>
        <rFont val="JasmineDSE"/>
        <family val="1"/>
      </rPr>
      <t xml:space="preserve">  31 -  5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2"/>
        <rFont val="JasmineDSE"/>
        <family val="1"/>
      </rPr>
      <t xml:space="preserve">  51 - 20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2"/>
        <rFont val="Noto Sans Devanagari"/>
        <family val="2"/>
      </rPr>
      <t xml:space="preserve">  มากกว่า </t>
    </r>
    <r>
      <rPr>
        <sz val="12"/>
        <rFont val="JasmineDSE"/>
        <family val="1"/>
      </rPr>
      <t xml:space="preserve">&gt; 200 </t>
    </r>
    <r>
      <rPr>
        <sz val="12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-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JasmineDSE"/>
        <family val="1"/>
      </rPr>
      <t xml:space="preserve">12 </t>
    </r>
    <r>
      <rPr>
        <b val="true"/>
        <sz val="12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กิจกรรมทางเศรษฐกิจ และขนาดของสถานประกอบการ </t>
    </r>
    <r>
      <rPr>
        <b val="true"/>
        <sz val="12"/>
        <rFont val="JasmineDSE"/>
        <family val="1"/>
      </rPr>
      <t xml:space="preserve">(</t>
    </r>
    <r>
      <rPr>
        <b val="true"/>
        <sz val="12"/>
        <rFont val="Noto Sans Devanagari"/>
        <family val="2"/>
      </rPr>
      <t xml:space="preserve">จำนวนคนทำงาน</t>
    </r>
    <r>
      <rPr>
        <b val="true"/>
        <sz val="12"/>
        <rFont val="JasmineDSE"/>
        <family val="1"/>
      </rPr>
      <t xml:space="preserve">)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JasmineDSE"/>
        <family val="1"/>
      </rPr>
      <t xml:space="preserve">)</t>
    </r>
  </si>
  <si>
    <t xml:space="preserve">Table 12  Number and Percentage of Establishments by Use of Web site, Economic Activity and Size of Establishment (Number of Persons Engaged)(Contd.)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2"/>
        <rFont val="Noto Sans Devanagari"/>
        <family val="2"/>
      </rPr>
      <t xml:space="preserve">หมายเหตุ </t>
    </r>
    <r>
      <rPr>
        <sz val="12"/>
        <rFont val="JasmineDSE"/>
        <family val="1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JasmineDSE"/>
        <family val="1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JasmineDSE"/>
        <family val="1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2"/>
        <rFont val="Noto Sans Devanagari"/>
        <family val="2"/>
      </rPr>
      <t xml:space="preserve">ที่มา </t>
    </r>
    <r>
      <rPr>
        <sz val="12"/>
        <rFont val="JasmineDSE"/>
        <family val="1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JasmineDSE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JasmineDSE"/>
        <family val="1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JasmineDSE"/>
        <family val="1"/>
      </rPr>
      <t xml:space="preserve">) </t>
    </r>
    <r>
      <rPr>
        <sz val="12"/>
        <rFont val="Noto Sans Devanagari"/>
        <family val="2"/>
      </rPr>
      <t xml:space="preserve">จังหวัดนครสวรรค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Nakhon Sawa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2"/>
      <name val="JasmineDSE"/>
      <family val="1"/>
    </font>
    <font>
      <b val="true"/>
      <sz val="12"/>
      <name val="Noto Sans Devanagari"/>
      <family val="2"/>
    </font>
    <font>
      <b val="true"/>
      <sz val="12"/>
      <name val="JasmineDSE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2.99609375" defaultRowHeight="16.5" zeroHeight="false" outlineLevelRow="0" outlineLevelCol="0"/>
  <cols>
    <col collapsed="false" customWidth="true" hidden="false" outlineLevel="0" max="1" min="1" style="62" width="45.71"/>
    <col collapsed="false" customWidth="true" hidden="false" outlineLevel="0" max="2" min="2" style="63" width="10.71"/>
    <col collapsed="false" customWidth="true" hidden="false" outlineLevel="0" max="3" min="3" style="64" width="10.71"/>
    <col collapsed="false" customWidth="true" hidden="false" outlineLevel="0" max="4" min="4" style="63" width="10.71"/>
    <col collapsed="false" customWidth="true" hidden="false" outlineLevel="0" max="5" min="5" style="64" width="10.71"/>
    <col collapsed="false" customWidth="true" hidden="false" outlineLevel="0" max="6" min="6" style="63" width="9.71"/>
    <col collapsed="false" customWidth="true" hidden="false" outlineLevel="0" max="7" min="7" style="64" width="9.71"/>
    <col collapsed="false" customWidth="true" hidden="false" outlineLevel="0" max="8" min="8" style="63" width="9.71"/>
    <col collapsed="false" customWidth="true" hidden="false" outlineLevel="0" max="9" min="9" style="64" width="9.71"/>
    <col collapsed="false" customWidth="true" hidden="false" outlineLevel="0" max="10" min="10" style="63" width="9.71"/>
    <col collapsed="false" customWidth="true" hidden="false" outlineLevel="0" max="11" min="11" style="64" width="9.71"/>
    <col collapsed="false" customWidth="true" hidden="false" outlineLevel="0" max="12" min="12" style="62" width="42.71"/>
    <col collapsed="false" customWidth="true" hidden="false" outlineLevel="0" max="27" min="13" style="65" width="19.56"/>
    <col collapsed="false" customWidth="false" hidden="false" outlineLevel="0" max="257" min="28" style="65" width="12.99"/>
  </cols>
  <sheetData>
    <row r="1" s="70" customFormat="true" ht="16.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9"/>
    </row>
    <row r="2" s="70" customFormat="true" ht="16.5" hidden="false" customHeight="false" outlineLevel="0" collapsed="false">
      <c r="A2" s="71" t="s">
        <v>33</v>
      </c>
      <c r="B2" s="67"/>
      <c r="C2" s="68"/>
      <c r="D2" s="67"/>
      <c r="E2" s="68"/>
      <c r="F2" s="72"/>
      <c r="G2" s="73"/>
      <c r="H2" s="72"/>
      <c r="I2" s="73"/>
      <c r="J2" s="72"/>
      <c r="K2" s="73"/>
      <c r="L2" s="69"/>
    </row>
    <row r="3" s="70" customFormat="true" ht="12" hidden="false" customHeight="true" outlineLevel="0" collapsed="false">
      <c r="A3" s="69"/>
      <c r="B3" s="67"/>
      <c r="C3" s="68"/>
      <c r="D3" s="67"/>
      <c r="E3" s="68"/>
      <c r="F3" s="74"/>
      <c r="G3" s="75"/>
      <c r="H3" s="74"/>
      <c r="I3" s="75"/>
      <c r="J3" s="74"/>
      <c r="K3" s="75"/>
      <c r="L3" s="69"/>
    </row>
    <row r="4" customFormat="false" ht="16.5" hidden="false" customHeight="false" outlineLevel="0" collapsed="false">
      <c r="A4" s="76"/>
      <c r="B4" s="77" t="s">
        <v>16</v>
      </c>
      <c r="C4" s="77"/>
      <c r="D4" s="77" t="s">
        <v>34</v>
      </c>
      <c r="E4" s="77"/>
      <c r="F4" s="78" t="s">
        <v>35</v>
      </c>
      <c r="G4" s="78"/>
      <c r="H4" s="78"/>
      <c r="I4" s="78"/>
      <c r="J4" s="78"/>
      <c r="K4" s="78"/>
      <c r="L4" s="79"/>
    </row>
    <row r="5" customFormat="false" ht="16.5" hidden="false" customHeight="false" outlineLevel="0" collapsed="false">
      <c r="A5" s="80" t="s">
        <v>36</v>
      </c>
      <c r="B5" s="81" t="s">
        <v>19</v>
      </c>
      <c r="C5" s="81"/>
      <c r="D5" s="81" t="s">
        <v>37</v>
      </c>
      <c r="E5" s="81"/>
      <c r="F5" s="77" t="s">
        <v>16</v>
      </c>
      <c r="G5" s="77"/>
      <c r="H5" s="82" t="s">
        <v>38</v>
      </c>
      <c r="I5" s="82"/>
      <c r="J5" s="82" t="s">
        <v>39</v>
      </c>
      <c r="K5" s="82"/>
      <c r="L5" s="83" t="s">
        <v>40</v>
      </c>
    </row>
    <row r="6" customFormat="false" ht="16.5" hidden="false" customHeight="false" outlineLevel="0" collapsed="false">
      <c r="A6" s="80" t="s">
        <v>41</v>
      </c>
      <c r="B6" s="84"/>
      <c r="C6" s="85"/>
      <c r="D6" s="86"/>
      <c r="E6" s="87"/>
      <c r="F6" s="88" t="s">
        <v>19</v>
      </c>
      <c r="G6" s="88"/>
      <c r="H6" s="88" t="s">
        <v>42</v>
      </c>
      <c r="I6" s="88"/>
      <c r="J6" s="88" t="s">
        <v>43</v>
      </c>
      <c r="K6" s="88"/>
      <c r="L6" s="83" t="s">
        <v>44</v>
      </c>
    </row>
    <row r="7" customFormat="false" ht="16.5" hidden="false" customHeight="false" outlineLevel="0" collapsed="false">
      <c r="A7" s="89" t="s">
        <v>45</v>
      </c>
      <c r="B7" s="90" t="s">
        <v>11</v>
      </c>
      <c r="C7" s="91" t="s">
        <v>12</v>
      </c>
      <c r="D7" s="90" t="s">
        <v>11</v>
      </c>
      <c r="E7" s="92" t="s">
        <v>12</v>
      </c>
      <c r="F7" s="90" t="s">
        <v>11</v>
      </c>
      <c r="G7" s="92" t="s">
        <v>12</v>
      </c>
      <c r="H7" s="93" t="s">
        <v>11</v>
      </c>
      <c r="I7" s="92" t="s">
        <v>12</v>
      </c>
      <c r="J7" s="90" t="s">
        <v>11</v>
      </c>
      <c r="K7" s="92" t="s">
        <v>12</v>
      </c>
      <c r="L7" s="83" t="s">
        <v>46</v>
      </c>
    </row>
    <row r="8" customFormat="false" ht="16.5" hidden="false" customHeight="false" outlineLevel="0" collapsed="false">
      <c r="A8" s="94"/>
      <c r="B8" s="95" t="s">
        <v>47</v>
      </c>
      <c r="C8" s="96" t="s">
        <v>14</v>
      </c>
      <c r="D8" s="95" t="s">
        <v>47</v>
      </c>
      <c r="E8" s="87" t="s">
        <v>14</v>
      </c>
      <c r="F8" s="95" t="s">
        <v>47</v>
      </c>
      <c r="G8" s="87" t="s">
        <v>14</v>
      </c>
      <c r="H8" s="95" t="s">
        <v>47</v>
      </c>
      <c r="I8" s="87" t="s">
        <v>14</v>
      </c>
      <c r="J8" s="95" t="s">
        <v>47</v>
      </c>
      <c r="K8" s="87" t="s">
        <v>14</v>
      </c>
      <c r="L8" s="97"/>
    </row>
    <row r="9" s="70" customFormat="true" ht="16.5" hidden="false" customHeight="false" outlineLevel="0" collapsed="false">
      <c r="A9" s="98" t="s">
        <v>48</v>
      </c>
      <c r="B9" s="99" t="n">
        <v>12220.2</v>
      </c>
      <c r="C9" s="100" t="n">
        <v>100</v>
      </c>
      <c r="D9" s="99" t="n">
        <v>12143</v>
      </c>
      <c r="E9" s="100" t="n">
        <f aca="false">D9/B9*100</f>
        <v>99.3682591119622</v>
      </c>
      <c r="F9" s="99" t="n">
        <v>77</v>
      </c>
      <c r="G9" s="100" t="n">
        <v>0.6</v>
      </c>
      <c r="H9" s="99" t="n">
        <v>63</v>
      </c>
      <c r="I9" s="100" t="n">
        <v>81.4</v>
      </c>
      <c r="J9" s="99" t="n">
        <v>14</v>
      </c>
      <c r="K9" s="100" t="n">
        <v>18.6</v>
      </c>
      <c r="L9" s="69" t="s">
        <v>49</v>
      </c>
    </row>
    <row r="10" customFormat="false" ht="16.5" hidden="false" customHeight="false" outlineLevel="0" collapsed="false">
      <c r="A10" s="62" t="s">
        <v>50</v>
      </c>
      <c r="B10" s="101" t="n">
        <v>12082</v>
      </c>
      <c r="C10" s="102" t="n">
        <v>100</v>
      </c>
      <c r="D10" s="101" t="n">
        <v>12037</v>
      </c>
      <c r="E10" s="102" t="n">
        <f aca="false">D10/B10*100</f>
        <v>99.6275451084258</v>
      </c>
      <c r="F10" s="101" t="n">
        <v>45</v>
      </c>
      <c r="G10" s="102" t="n">
        <v>0.4</v>
      </c>
      <c r="H10" s="101" t="n">
        <v>38.1</v>
      </c>
      <c r="I10" s="102" t="n">
        <v>83.9</v>
      </c>
      <c r="J10" s="101" t="n">
        <v>7.3</v>
      </c>
      <c r="K10" s="102" t="n">
        <v>16.1</v>
      </c>
      <c r="L10" s="62" t="s">
        <v>51</v>
      </c>
    </row>
    <row r="11" customFormat="false" ht="16.5" hidden="false" customHeight="false" outlineLevel="0" collapsed="false">
      <c r="A11" s="62" t="s">
        <v>52</v>
      </c>
      <c r="B11" s="101" t="n">
        <v>38</v>
      </c>
      <c r="C11" s="102" t="n">
        <v>100</v>
      </c>
      <c r="D11" s="101" t="n">
        <v>30</v>
      </c>
      <c r="E11" s="102" t="n">
        <f aca="false">D11/B11*100</f>
        <v>78.9473684210526</v>
      </c>
      <c r="F11" s="101" t="n">
        <v>8</v>
      </c>
      <c r="G11" s="102" t="n">
        <v>21.3</v>
      </c>
      <c r="H11" s="101" t="n">
        <v>6</v>
      </c>
      <c r="I11" s="102" t="n">
        <v>75</v>
      </c>
      <c r="J11" s="101" t="n">
        <v>2</v>
      </c>
      <c r="K11" s="102" t="n">
        <v>25</v>
      </c>
      <c r="L11" s="62" t="s">
        <v>53</v>
      </c>
    </row>
    <row r="12" customFormat="false" ht="16.5" hidden="false" customHeight="false" outlineLevel="0" collapsed="false">
      <c r="A12" s="62" t="s">
        <v>54</v>
      </c>
      <c r="B12" s="101" t="n">
        <v>20</v>
      </c>
      <c r="C12" s="102" t="n">
        <v>100</v>
      </c>
      <c r="D12" s="101" t="n">
        <v>14</v>
      </c>
      <c r="E12" s="102" t="n">
        <f aca="false">D12/B12*100</f>
        <v>70</v>
      </c>
      <c r="F12" s="101" t="n">
        <v>6</v>
      </c>
      <c r="G12" s="102" t="n">
        <v>30</v>
      </c>
      <c r="H12" s="101" t="n">
        <v>5</v>
      </c>
      <c r="I12" s="102" t="n">
        <v>83.3</v>
      </c>
      <c r="J12" s="101" t="n">
        <v>1</v>
      </c>
      <c r="K12" s="102" t="n">
        <v>16.7</v>
      </c>
      <c r="L12" s="62" t="s">
        <v>55</v>
      </c>
    </row>
    <row r="13" customFormat="false" ht="16.5" hidden="false" customHeight="false" outlineLevel="0" collapsed="false">
      <c r="A13" s="62" t="s">
        <v>56</v>
      </c>
      <c r="B13" s="101" t="n">
        <v>24</v>
      </c>
      <c r="C13" s="102" t="n">
        <v>100</v>
      </c>
      <c r="D13" s="101" t="n">
        <v>19</v>
      </c>
      <c r="E13" s="102" t="n">
        <f aca="false">D13/B13*100</f>
        <v>79.1666666666667</v>
      </c>
      <c r="F13" s="101" t="n">
        <v>5.4</v>
      </c>
      <c r="G13" s="102" t="n">
        <v>22.9</v>
      </c>
      <c r="H13" s="101" t="n">
        <v>3.4</v>
      </c>
      <c r="I13" s="102" t="n">
        <v>63.2</v>
      </c>
      <c r="J13" s="101" t="n">
        <v>2</v>
      </c>
      <c r="K13" s="102" t="n">
        <v>36.8</v>
      </c>
      <c r="L13" s="62" t="s">
        <v>57</v>
      </c>
    </row>
    <row r="14" customFormat="false" ht="16.5" hidden="false" customHeight="false" outlineLevel="0" collapsed="false">
      <c r="A14" s="62" t="s">
        <v>58</v>
      </c>
      <c r="B14" s="101" t="n">
        <v>43</v>
      </c>
      <c r="C14" s="102" t="n">
        <v>100</v>
      </c>
      <c r="D14" s="101" t="n">
        <v>35</v>
      </c>
      <c r="E14" s="102" t="n">
        <f aca="false">D14/B14*100</f>
        <v>81.3953488372093</v>
      </c>
      <c r="F14" s="101" t="n">
        <v>8.4</v>
      </c>
      <c r="G14" s="102" t="n">
        <v>19.5</v>
      </c>
      <c r="H14" s="101" t="n">
        <v>7.2</v>
      </c>
      <c r="I14" s="102" t="n">
        <v>85.7</v>
      </c>
      <c r="J14" s="101" t="n">
        <v>1.2</v>
      </c>
      <c r="K14" s="102" t="n">
        <v>14.3</v>
      </c>
      <c r="L14" s="62" t="s">
        <v>59</v>
      </c>
    </row>
    <row r="15" customFormat="false" ht="16.5" hidden="false" customHeight="false" outlineLevel="0" collapsed="false">
      <c r="A15" s="103" t="s">
        <v>60</v>
      </c>
      <c r="B15" s="101" t="n">
        <v>13</v>
      </c>
      <c r="C15" s="102" t="n">
        <v>100</v>
      </c>
      <c r="D15" s="101" t="n">
        <v>8</v>
      </c>
      <c r="E15" s="102" t="n">
        <f aca="false">D15/B15*100</f>
        <v>61.5384615384615</v>
      </c>
      <c r="F15" s="101" t="n">
        <v>5</v>
      </c>
      <c r="G15" s="102" t="n">
        <v>38.5</v>
      </c>
      <c r="H15" s="101" t="n">
        <v>4</v>
      </c>
      <c r="I15" s="102" t="n">
        <v>80</v>
      </c>
      <c r="J15" s="101" t="n">
        <v>1</v>
      </c>
      <c r="K15" s="102" t="n">
        <v>20</v>
      </c>
      <c r="L15" s="62" t="s">
        <v>61</v>
      </c>
    </row>
    <row r="16" s="70" customFormat="true" ht="16.5" hidden="false" customHeight="false" outlineLevel="0" collapsed="false">
      <c r="A16" s="98" t="s">
        <v>62</v>
      </c>
      <c r="B16" s="104" t="n">
        <v>10653.9</v>
      </c>
      <c r="C16" s="105" t="n">
        <v>100</v>
      </c>
      <c r="D16" s="104" t="n">
        <v>10594</v>
      </c>
      <c r="E16" s="105" t="n">
        <f aca="false">D16/B16*100</f>
        <v>99.4377645744751</v>
      </c>
      <c r="F16" s="104" t="n">
        <v>60</v>
      </c>
      <c r="G16" s="105" t="n">
        <v>0.6</v>
      </c>
      <c r="H16" s="104" t="n">
        <v>48.4</v>
      </c>
      <c r="I16" s="105" t="n">
        <v>79.7</v>
      </c>
      <c r="J16" s="104" t="n">
        <v>12.3</v>
      </c>
      <c r="K16" s="105" t="n">
        <v>20.3</v>
      </c>
      <c r="L16" s="69" t="s">
        <v>63</v>
      </c>
    </row>
    <row r="17" customFormat="false" ht="16.5" hidden="false" customHeight="false" outlineLevel="0" collapsed="false">
      <c r="A17" s="62" t="s">
        <v>50</v>
      </c>
      <c r="B17" s="101" t="n">
        <v>10580.7</v>
      </c>
      <c r="C17" s="102" t="n">
        <v>100</v>
      </c>
      <c r="D17" s="101" t="n">
        <v>10542</v>
      </c>
      <c r="E17" s="102" t="n">
        <f aca="false">D17/B17*100</f>
        <v>99.6342397005869</v>
      </c>
      <c r="F17" s="101" t="n">
        <v>38.3</v>
      </c>
      <c r="G17" s="102" t="n">
        <v>0.4</v>
      </c>
      <c r="H17" s="101" t="n">
        <v>31</v>
      </c>
      <c r="I17" s="102" t="n">
        <v>80.9</v>
      </c>
      <c r="J17" s="101" t="n">
        <v>7.3</v>
      </c>
      <c r="K17" s="102" t="n">
        <v>19.1</v>
      </c>
      <c r="L17" s="62" t="s">
        <v>51</v>
      </c>
    </row>
    <row r="18" customFormat="false" ht="16.5" hidden="false" customHeight="false" outlineLevel="0" collapsed="false">
      <c r="A18" s="62" t="s">
        <v>52</v>
      </c>
      <c r="B18" s="101" t="n">
        <v>27</v>
      </c>
      <c r="C18" s="102" t="n">
        <v>100</v>
      </c>
      <c r="D18" s="101" t="n">
        <v>20</v>
      </c>
      <c r="E18" s="102" t="n">
        <f aca="false">D18/B18*100</f>
        <v>74.0740740740741</v>
      </c>
      <c r="F18" s="101" t="n">
        <v>7</v>
      </c>
      <c r="G18" s="102" t="n">
        <v>26.4</v>
      </c>
      <c r="H18" s="101" t="n">
        <v>5</v>
      </c>
      <c r="I18" s="102" t="n">
        <v>71.4</v>
      </c>
      <c r="J18" s="101" t="n">
        <v>2</v>
      </c>
      <c r="K18" s="102" t="n">
        <v>28.6</v>
      </c>
      <c r="L18" s="62" t="s">
        <v>53</v>
      </c>
    </row>
    <row r="19" customFormat="false" ht="16.5" hidden="false" customHeight="false" outlineLevel="0" collapsed="false">
      <c r="A19" s="62" t="s">
        <v>54</v>
      </c>
      <c r="B19" s="101" t="n">
        <v>13</v>
      </c>
      <c r="C19" s="102" t="n">
        <v>100</v>
      </c>
      <c r="D19" s="101" t="n">
        <v>7</v>
      </c>
      <c r="E19" s="102" t="n">
        <f aca="false">D19/B19*100</f>
        <v>53.8461538461539</v>
      </c>
      <c r="F19" s="101" t="n">
        <v>6</v>
      </c>
      <c r="G19" s="102" t="n">
        <v>46.2</v>
      </c>
      <c r="H19" s="101" t="n">
        <v>5</v>
      </c>
      <c r="I19" s="102" t="n">
        <v>83.3</v>
      </c>
      <c r="J19" s="101" t="n">
        <v>1</v>
      </c>
      <c r="K19" s="102" t="n">
        <v>16.7</v>
      </c>
      <c r="L19" s="62" t="s">
        <v>55</v>
      </c>
    </row>
    <row r="20" customFormat="false" ht="16.5" hidden="false" customHeight="false" outlineLevel="0" collapsed="false">
      <c r="A20" s="62" t="s">
        <v>56</v>
      </c>
      <c r="B20" s="101" t="n">
        <v>18</v>
      </c>
      <c r="C20" s="102" t="n">
        <v>100</v>
      </c>
      <c r="D20" s="101" t="n">
        <v>13</v>
      </c>
      <c r="E20" s="102" t="n">
        <f aca="false">D20/B20*100</f>
        <v>72.2222222222222</v>
      </c>
      <c r="F20" s="101" t="n">
        <v>5.4</v>
      </c>
      <c r="G20" s="102" t="n">
        <v>29</v>
      </c>
      <c r="H20" s="101" t="n">
        <v>3.4</v>
      </c>
      <c r="I20" s="102" t="n">
        <v>63.2</v>
      </c>
      <c r="J20" s="101" t="n">
        <v>2</v>
      </c>
      <c r="K20" s="102" t="n">
        <v>36.8</v>
      </c>
      <c r="L20" s="62" t="s">
        <v>57</v>
      </c>
    </row>
    <row r="21" customFormat="false" ht="16.5" hidden="false" customHeight="false" outlineLevel="0" collapsed="false">
      <c r="A21" s="62" t="s">
        <v>58</v>
      </c>
      <c r="B21" s="101" t="n">
        <v>12</v>
      </c>
      <c r="C21" s="102" t="n">
        <v>100</v>
      </c>
      <c r="D21" s="101" t="n">
        <v>10</v>
      </c>
      <c r="E21" s="102" t="n">
        <f aca="false">D21/B21*100</f>
        <v>83.3333333333333</v>
      </c>
      <c r="F21" s="101" t="n">
        <v>2</v>
      </c>
      <c r="G21" s="102" t="n">
        <v>16.7</v>
      </c>
      <c r="H21" s="101" t="n">
        <v>2</v>
      </c>
      <c r="I21" s="102" t="n">
        <v>100</v>
      </c>
      <c r="J21" s="101" t="s">
        <v>64</v>
      </c>
      <c r="K21" s="102" t="s">
        <v>64</v>
      </c>
      <c r="L21" s="62" t="s">
        <v>59</v>
      </c>
    </row>
    <row r="22" customFormat="false" ht="16.5" hidden="false" customHeight="false" outlineLevel="0" collapsed="false">
      <c r="A22" s="103" t="s">
        <v>60</v>
      </c>
      <c r="B22" s="101" t="n">
        <v>3</v>
      </c>
      <c r="C22" s="102" t="n">
        <v>100</v>
      </c>
      <c r="D22" s="101" t="n">
        <v>1</v>
      </c>
      <c r="E22" s="102" t="n">
        <f aca="false">D22/B22*100</f>
        <v>33.3333333333333</v>
      </c>
      <c r="F22" s="101" t="n">
        <v>2</v>
      </c>
      <c r="G22" s="102" t="n">
        <v>66.7</v>
      </c>
      <c r="H22" s="101" t="n">
        <v>2</v>
      </c>
      <c r="I22" s="102" t="n">
        <v>100</v>
      </c>
      <c r="J22" s="101" t="s">
        <v>64</v>
      </c>
      <c r="K22" s="102" t="s">
        <v>64</v>
      </c>
      <c r="L22" s="62" t="s">
        <v>61</v>
      </c>
    </row>
    <row r="23" s="70" customFormat="true" ht="16.5" hidden="false" customHeight="false" outlineLevel="0" collapsed="false">
      <c r="A23" s="98" t="s">
        <v>65</v>
      </c>
      <c r="B23" s="104" t="n">
        <v>1257.3</v>
      </c>
      <c r="C23" s="105" t="n">
        <v>100</v>
      </c>
      <c r="D23" s="104" t="n">
        <v>1246</v>
      </c>
      <c r="E23" s="105" t="n">
        <f aca="false">D23/B23*100</f>
        <v>99.1012487075479</v>
      </c>
      <c r="F23" s="104" t="n">
        <v>11.1</v>
      </c>
      <c r="G23" s="105" t="n">
        <v>0.9</v>
      </c>
      <c r="H23" s="104" t="n">
        <v>11.1</v>
      </c>
      <c r="I23" s="105" t="n">
        <v>100</v>
      </c>
      <c r="J23" s="104" t="s">
        <v>64</v>
      </c>
      <c r="K23" s="105" t="s">
        <v>64</v>
      </c>
      <c r="L23" s="69" t="s">
        <v>66</v>
      </c>
    </row>
    <row r="24" customFormat="false" ht="16.5" hidden="false" customHeight="false" outlineLevel="0" collapsed="false">
      <c r="A24" s="62" t="s">
        <v>50</v>
      </c>
      <c r="B24" s="101" t="n">
        <v>1227</v>
      </c>
      <c r="C24" s="102" t="n">
        <v>100</v>
      </c>
      <c r="D24" s="101" t="n">
        <v>1220</v>
      </c>
      <c r="E24" s="102" t="n">
        <v>99.4</v>
      </c>
      <c r="F24" s="101" t="n">
        <v>7.1</v>
      </c>
      <c r="G24" s="102" t="n">
        <v>0.6</v>
      </c>
      <c r="H24" s="101" t="n">
        <v>7.1</v>
      </c>
      <c r="I24" s="102" t="n">
        <v>100</v>
      </c>
      <c r="J24" s="101" t="s">
        <v>64</v>
      </c>
      <c r="K24" s="102" t="s">
        <v>64</v>
      </c>
      <c r="L24" s="62" t="s">
        <v>51</v>
      </c>
    </row>
    <row r="25" customFormat="false" ht="16.5" hidden="false" customHeight="false" outlineLevel="0" collapsed="false">
      <c r="A25" s="62" t="s">
        <v>52</v>
      </c>
      <c r="B25" s="101" t="n">
        <v>8</v>
      </c>
      <c r="C25" s="102" t="n">
        <v>100</v>
      </c>
      <c r="D25" s="101" t="n">
        <v>7</v>
      </c>
      <c r="E25" s="102" t="n">
        <v>87.5</v>
      </c>
      <c r="F25" s="101" t="n">
        <v>1</v>
      </c>
      <c r="G25" s="102" t="n">
        <v>12.5</v>
      </c>
      <c r="H25" s="101" t="n">
        <v>1</v>
      </c>
      <c r="I25" s="102" t="n">
        <v>100</v>
      </c>
      <c r="J25" s="101" t="s">
        <v>64</v>
      </c>
      <c r="K25" s="102" t="s">
        <v>64</v>
      </c>
      <c r="L25" s="62" t="s">
        <v>53</v>
      </c>
    </row>
    <row r="26" customFormat="false" ht="16.5" hidden="false" customHeight="false" outlineLevel="0" collapsed="false">
      <c r="A26" s="62" t="s">
        <v>54</v>
      </c>
      <c r="B26" s="101" t="n">
        <v>4</v>
      </c>
      <c r="C26" s="102" t="n">
        <v>100</v>
      </c>
      <c r="D26" s="101" t="n">
        <v>4</v>
      </c>
      <c r="E26" s="102" t="n">
        <v>100</v>
      </c>
      <c r="F26" s="101" t="s">
        <v>64</v>
      </c>
      <c r="G26" s="102" t="s">
        <v>64</v>
      </c>
      <c r="H26" s="101" t="s">
        <v>64</v>
      </c>
      <c r="I26" s="102" t="s">
        <v>64</v>
      </c>
      <c r="J26" s="101" t="s">
        <v>64</v>
      </c>
      <c r="K26" s="102" t="s">
        <v>64</v>
      </c>
      <c r="L26" s="62" t="s">
        <v>55</v>
      </c>
    </row>
    <row r="27" customFormat="false" ht="16.5" hidden="false" customHeight="false" outlineLevel="0" collapsed="false">
      <c r="A27" s="62" t="s">
        <v>56</v>
      </c>
      <c r="B27" s="101" t="n">
        <v>4</v>
      </c>
      <c r="C27" s="102" t="n">
        <v>100</v>
      </c>
      <c r="D27" s="101" t="n">
        <v>4</v>
      </c>
      <c r="E27" s="102" t="n">
        <v>100</v>
      </c>
      <c r="F27" s="101" t="s">
        <v>64</v>
      </c>
      <c r="G27" s="102" t="s">
        <v>64</v>
      </c>
      <c r="H27" s="101" t="s">
        <v>64</v>
      </c>
      <c r="I27" s="102" t="s">
        <v>64</v>
      </c>
      <c r="J27" s="101" t="s">
        <v>64</v>
      </c>
      <c r="K27" s="102" t="s">
        <v>64</v>
      </c>
      <c r="L27" s="62" t="s">
        <v>57</v>
      </c>
    </row>
    <row r="28" customFormat="false" ht="16.5" hidden="false" customHeight="false" outlineLevel="0" collapsed="false">
      <c r="A28" s="62" t="s">
        <v>58</v>
      </c>
      <c r="B28" s="101" t="n">
        <v>10</v>
      </c>
      <c r="C28" s="102" t="n">
        <v>100</v>
      </c>
      <c r="D28" s="101" t="n">
        <v>8</v>
      </c>
      <c r="E28" s="102" t="n">
        <v>80</v>
      </c>
      <c r="F28" s="101" t="n">
        <v>2</v>
      </c>
      <c r="G28" s="102" t="n">
        <v>20</v>
      </c>
      <c r="H28" s="101" t="n">
        <v>2</v>
      </c>
      <c r="I28" s="102" t="n">
        <v>100</v>
      </c>
      <c r="J28" s="101" t="s">
        <v>64</v>
      </c>
      <c r="K28" s="102" t="s">
        <v>64</v>
      </c>
      <c r="L28" s="62" t="s">
        <v>59</v>
      </c>
    </row>
    <row r="29" customFormat="false" ht="16.5" hidden="false" customHeight="false" outlineLevel="0" collapsed="false">
      <c r="A29" s="103" t="s">
        <v>60</v>
      </c>
      <c r="B29" s="101" t="n">
        <v>4</v>
      </c>
      <c r="C29" s="102" t="n">
        <v>100</v>
      </c>
      <c r="D29" s="101" t="n">
        <v>3</v>
      </c>
      <c r="E29" s="102" t="n">
        <v>75</v>
      </c>
      <c r="F29" s="101" t="n">
        <v>1</v>
      </c>
      <c r="G29" s="102" t="n">
        <v>25</v>
      </c>
      <c r="H29" s="101" t="n">
        <v>1</v>
      </c>
      <c r="I29" s="102" t="n">
        <v>100</v>
      </c>
      <c r="J29" s="101" t="s">
        <v>64</v>
      </c>
      <c r="K29" s="102" t="s">
        <v>64</v>
      </c>
      <c r="L29" s="62" t="s">
        <v>61</v>
      </c>
    </row>
    <row r="30" s="70" customFormat="true" ht="16.5" hidden="false" customHeight="false" outlineLevel="0" collapsed="false">
      <c r="A30" s="98" t="s">
        <v>67</v>
      </c>
      <c r="B30" s="104" t="n">
        <v>84</v>
      </c>
      <c r="C30" s="105" t="n">
        <v>100</v>
      </c>
      <c r="D30" s="104" t="n">
        <v>84</v>
      </c>
      <c r="E30" s="105" t="n">
        <v>100</v>
      </c>
      <c r="F30" s="104" t="s">
        <v>64</v>
      </c>
      <c r="G30" s="105" t="s">
        <v>64</v>
      </c>
      <c r="H30" s="104" t="s">
        <v>64</v>
      </c>
      <c r="I30" s="105" t="s">
        <v>64</v>
      </c>
      <c r="J30" s="104" t="s">
        <v>64</v>
      </c>
      <c r="K30" s="105" t="s">
        <v>64</v>
      </c>
      <c r="L30" s="69" t="s">
        <v>68</v>
      </c>
    </row>
    <row r="31" customFormat="false" ht="16.5" hidden="false" customHeight="false" outlineLevel="0" collapsed="false">
      <c r="A31" s="62" t="s">
        <v>50</v>
      </c>
      <c r="B31" s="101" t="n">
        <v>81</v>
      </c>
      <c r="C31" s="102" t="n">
        <v>100</v>
      </c>
      <c r="D31" s="101" t="n">
        <v>81</v>
      </c>
      <c r="E31" s="102" t="n">
        <v>100</v>
      </c>
      <c r="F31" s="101" t="s">
        <v>64</v>
      </c>
      <c r="G31" s="102" t="s">
        <v>64</v>
      </c>
      <c r="H31" s="101" t="s">
        <v>64</v>
      </c>
      <c r="I31" s="102" t="s">
        <v>64</v>
      </c>
      <c r="J31" s="101" t="s">
        <v>64</v>
      </c>
      <c r="K31" s="102" t="s">
        <v>64</v>
      </c>
      <c r="L31" s="62" t="s">
        <v>51</v>
      </c>
    </row>
    <row r="32" customFormat="false" ht="16.5" hidden="false" customHeight="false" outlineLevel="0" collapsed="false">
      <c r="A32" s="62" t="s">
        <v>52</v>
      </c>
      <c r="B32" s="101" t="n">
        <v>1</v>
      </c>
      <c r="C32" s="102" t="n">
        <v>100</v>
      </c>
      <c r="D32" s="101" t="n">
        <v>1</v>
      </c>
      <c r="E32" s="102" t="n">
        <v>100</v>
      </c>
      <c r="F32" s="101" t="s">
        <v>64</v>
      </c>
      <c r="G32" s="102" t="s">
        <v>64</v>
      </c>
      <c r="H32" s="101" t="s">
        <v>64</v>
      </c>
      <c r="I32" s="102" t="s">
        <v>64</v>
      </c>
      <c r="J32" s="101" t="s">
        <v>64</v>
      </c>
      <c r="K32" s="102" t="s">
        <v>64</v>
      </c>
      <c r="L32" s="62" t="s">
        <v>53</v>
      </c>
    </row>
    <row r="33" customFormat="false" ht="16.5" hidden="false" customHeight="false" outlineLevel="0" collapsed="false">
      <c r="A33" s="62" t="s">
        <v>58</v>
      </c>
      <c r="B33" s="101" t="n">
        <v>2</v>
      </c>
      <c r="C33" s="102" t="n">
        <v>100</v>
      </c>
      <c r="D33" s="101" t="n">
        <v>2</v>
      </c>
      <c r="E33" s="102" t="n">
        <v>100</v>
      </c>
      <c r="F33" s="101" t="s">
        <v>64</v>
      </c>
      <c r="G33" s="102" t="s">
        <v>64</v>
      </c>
      <c r="H33" s="101" t="s">
        <v>64</v>
      </c>
      <c r="I33" s="102" t="s">
        <v>64</v>
      </c>
      <c r="J33" s="101" t="s">
        <v>64</v>
      </c>
      <c r="K33" s="102" t="s">
        <v>64</v>
      </c>
      <c r="L33" s="62" t="s">
        <v>59</v>
      </c>
    </row>
    <row r="34" s="70" customFormat="true" ht="16.5" hidden="false" customHeight="false" outlineLevel="0" collapsed="false">
      <c r="A34" s="98" t="s">
        <v>69</v>
      </c>
      <c r="B34" s="104" t="n">
        <v>201</v>
      </c>
      <c r="C34" s="105" t="n">
        <v>100</v>
      </c>
      <c r="D34" s="104" t="n">
        <v>199</v>
      </c>
      <c r="E34" s="105" t="n">
        <v>99</v>
      </c>
      <c r="F34" s="104" t="n">
        <v>2</v>
      </c>
      <c r="G34" s="105" t="n">
        <v>1</v>
      </c>
      <c r="H34" s="104" t="n">
        <v>2</v>
      </c>
      <c r="I34" s="105" t="n">
        <v>100</v>
      </c>
      <c r="J34" s="104" t="s">
        <v>64</v>
      </c>
      <c r="K34" s="105" t="s">
        <v>64</v>
      </c>
      <c r="L34" s="69" t="s">
        <v>70</v>
      </c>
    </row>
    <row r="35" customFormat="false" ht="16.5" hidden="false" customHeight="false" outlineLevel="0" collapsed="false">
      <c r="A35" s="62" t="s">
        <v>50</v>
      </c>
      <c r="B35" s="101" t="n">
        <v>194</v>
      </c>
      <c r="C35" s="102" t="n">
        <v>100</v>
      </c>
      <c r="D35" s="101" t="n">
        <v>194</v>
      </c>
      <c r="E35" s="102" t="n">
        <v>100</v>
      </c>
      <c r="F35" s="101" t="s">
        <v>64</v>
      </c>
      <c r="G35" s="102" t="s">
        <v>64</v>
      </c>
      <c r="H35" s="101" t="s">
        <v>64</v>
      </c>
      <c r="I35" s="102" t="s">
        <v>64</v>
      </c>
      <c r="J35" s="101" t="s">
        <v>64</v>
      </c>
      <c r="K35" s="102" t="s">
        <v>64</v>
      </c>
      <c r="L35" s="62" t="s">
        <v>51</v>
      </c>
    </row>
    <row r="36" customFormat="false" ht="16.5" hidden="false" customHeight="false" outlineLevel="0" collapsed="false">
      <c r="A36" s="62" t="s">
        <v>52</v>
      </c>
      <c r="B36" s="101" t="n">
        <v>2</v>
      </c>
      <c r="C36" s="102" t="n">
        <v>100</v>
      </c>
      <c r="D36" s="101" t="n">
        <v>2</v>
      </c>
      <c r="E36" s="102" t="n">
        <v>100</v>
      </c>
      <c r="F36" s="101" t="s">
        <v>64</v>
      </c>
      <c r="G36" s="102" t="s">
        <v>64</v>
      </c>
      <c r="H36" s="101" t="s">
        <v>64</v>
      </c>
      <c r="I36" s="102" t="s">
        <v>64</v>
      </c>
      <c r="J36" s="101" t="s">
        <v>64</v>
      </c>
      <c r="K36" s="102" t="s">
        <v>64</v>
      </c>
      <c r="L36" s="62" t="s">
        <v>53</v>
      </c>
    </row>
    <row r="37" customFormat="false" ht="16.5" hidden="false" customHeight="false" outlineLevel="0" collapsed="false">
      <c r="A37" s="62" t="s">
        <v>54</v>
      </c>
      <c r="B37" s="101" t="n">
        <v>2</v>
      </c>
      <c r="C37" s="102" t="n">
        <v>100</v>
      </c>
      <c r="D37" s="101" t="n">
        <v>2</v>
      </c>
      <c r="E37" s="102" t="n">
        <v>100</v>
      </c>
      <c r="F37" s="101" t="s">
        <v>64</v>
      </c>
      <c r="G37" s="102" t="s">
        <v>64</v>
      </c>
      <c r="H37" s="101" t="s">
        <v>64</v>
      </c>
      <c r="I37" s="102" t="s">
        <v>64</v>
      </c>
      <c r="J37" s="101" t="s">
        <v>64</v>
      </c>
      <c r="K37" s="102" t="s">
        <v>64</v>
      </c>
      <c r="L37" s="62" t="s">
        <v>55</v>
      </c>
    </row>
    <row r="38" customFormat="false" ht="16.5" hidden="false" customHeight="false" outlineLevel="0" collapsed="false">
      <c r="A38" s="62" t="s">
        <v>58</v>
      </c>
      <c r="B38" s="101" t="n">
        <v>2</v>
      </c>
      <c r="C38" s="102" t="n">
        <v>100</v>
      </c>
      <c r="D38" s="101" t="s">
        <v>64</v>
      </c>
      <c r="E38" s="102" t="s">
        <v>64</v>
      </c>
      <c r="F38" s="101" t="n">
        <v>2</v>
      </c>
      <c r="G38" s="102" t="n">
        <v>100</v>
      </c>
      <c r="H38" s="101" t="n">
        <v>2</v>
      </c>
      <c r="I38" s="102" t="n">
        <v>100</v>
      </c>
      <c r="J38" s="101" t="s">
        <v>64</v>
      </c>
      <c r="K38" s="102" t="s">
        <v>64</v>
      </c>
      <c r="L38" s="62" t="s">
        <v>59</v>
      </c>
    </row>
    <row r="39" customFormat="false" ht="16.5" hidden="false" customHeight="false" outlineLevel="0" collapsed="false">
      <c r="A39" s="103" t="s">
        <v>60</v>
      </c>
      <c r="B39" s="101" t="n">
        <v>1</v>
      </c>
      <c r="C39" s="102" t="n">
        <v>100</v>
      </c>
      <c r="D39" s="101" t="n">
        <v>1</v>
      </c>
      <c r="E39" s="102" t="n">
        <v>100</v>
      </c>
      <c r="F39" s="101" t="s">
        <v>64</v>
      </c>
      <c r="G39" s="102" t="s">
        <v>64</v>
      </c>
      <c r="H39" s="101" t="s">
        <v>64</v>
      </c>
      <c r="I39" s="102" t="s">
        <v>64</v>
      </c>
      <c r="J39" s="101" t="s">
        <v>64</v>
      </c>
      <c r="K39" s="102" t="s">
        <v>64</v>
      </c>
      <c r="L39" s="62" t="s">
        <v>61</v>
      </c>
    </row>
    <row r="40" s="70" customFormat="true" ht="16.5" hidden="false" customHeight="false" outlineLevel="0" collapsed="false">
      <c r="A40" s="66" t="s">
        <v>71</v>
      </c>
      <c r="B40" s="67"/>
      <c r="C40" s="68"/>
      <c r="D40" s="67"/>
      <c r="E40" s="68"/>
      <c r="F40" s="67"/>
      <c r="G40" s="68"/>
      <c r="H40" s="67"/>
      <c r="I40" s="68"/>
      <c r="J40" s="67"/>
      <c r="K40" s="68"/>
      <c r="L40" s="98"/>
    </row>
    <row r="41" s="70" customFormat="true" ht="16.5" hidden="false" customHeight="false" outlineLevel="0" collapsed="false">
      <c r="A41" s="71" t="s">
        <v>72</v>
      </c>
      <c r="B41" s="67"/>
      <c r="C41" s="68"/>
      <c r="D41" s="67"/>
      <c r="E41" s="68"/>
      <c r="F41" s="72"/>
      <c r="G41" s="73"/>
      <c r="H41" s="72"/>
      <c r="I41" s="73"/>
      <c r="J41" s="72"/>
      <c r="K41" s="73"/>
      <c r="L41" s="98"/>
    </row>
    <row r="42" s="70" customFormat="true" ht="12" hidden="false" customHeight="true" outlineLevel="0" collapsed="false">
      <c r="A42" s="98"/>
      <c r="B42" s="67"/>
      <c r="C42" s="68"/>
      <c r="D42" s="67"/>
      <c r="E42" s="68"/>
      <c r="F42" s="74"/>
      <c r="G42" s="75"/>
      <c r="H42" s="74"/>
      <c r="I42" s="75"/>
      <c r="J42" s="74"/>
      <c r="K42" s="75"/>
      <c r="L42" s="98"/>
    </row>
    <row r="43" customFormat="false" ht="16.5" hidden="false" customHeight="false" outlineLevel="0" collapsed="false">
      <c r="A43" s="76"/>
      <c r="B43" s="77" t="s">
        <v>16</v>
      </c>
      <c r="C43" s="77"/>
      <c r="D43" s="77" t="s">
        <v>34</v>
      </c>
      <c r="E43" s="77"/>
      <c r="F43" s="78" t="s">
        <v>35</v>
      </c>
      <c r="G43" s="78"/>
      <c r="H43" s="78"/>
      <c r="I43" s="78"/>
      <c r="J43" s="78"/>
      <c r="K43" s="78"/>
      <c r="L43" s="79"/>
    </row>
    <row r="44" customFormat="false" ht="16.5" hidden="false" customHeight="false" outlineLevel="0" collapsed="false">
      <c r="A44" s="80" t="s">
        <v>36</v>
      </c>
      <c r="B44" s="81" t="s">
        <v>19</v>
      </c>
      <c r="C44" s="81"/>
      <c r="D44" s="81" t="s">
        <v>37</v>
      </c>
      <c r="E44" s="81"/>
      <c r="F44" s="77" t="s">
        <v>16</v>
      </c>
      <c r="G44" s="77"/>
      <c r="H44" s="82" t="s">
        <v>38</v>
      </c>
      <c r="I44" s="82"/>
      <c r="J44" s="82" t="s">
        <v>39</v>
      </c>
      <c r="K44" s="82"/>
      <c r="L44" s="83" t="s">
        <v>40</v>
      </c>
    </row>
    <row r="45" customFormat="false" ht="16.5" hidden="false" customHeight="false" outlineLevel="0" collapsed="false">
      <c r="A45" s="80" t="s">
        <v>41</v>
      </c>
      <c r="B45" s="84"/>
      <c r="C45" s="85"/>
      <c r="D45" s="86"/>
      <c r="E45" s="87"/>
      <c r="F45" s="88" t="s">
        <v>19</v>
      </c>
      <c r="G45" s="88"/>
      <c r="H45" s="88" t="s">
        <v>42</v>
      </c>
      <c r="I45" s="88"/>
      <c r="J45" s="88" t="s">
        <v>43</v>
      </c>
      <c r="K45" s="88"/>
      <c r="L45" s="83" t="s">
        <v>44</v>
      </c>
    </row>
    <row r="46" customFormat="false" ht="16.5" hidden="false" customHeight="false" outlineLevel="0" collapsed="false">
      <c r="A46" s="89" t="s">
        <v>45</v>
      </c>
      <c r="B46" s="90" t="s">
        <v>11</v>
      </c>
      <c r="C46" s="91" t="s">
        <v>12</v>
      </c>
      <c r="D46" s="90" t="s">
        <v>11</v>
      </c>
      <c r="E46" s="92" t="s">
        <v>12</v>
      </c>
      <c r="F46" s="90" t="s">
        <v>11</v>
      </c>
      <c r="G46" s="92" t="s">
        <v>12</v>
      </c>
      <c r="H46" s="93" t="s">
        <v>11</v>
      </c>
      <c r="I46" s="92" t="s">
        <v>12</v>
      </c>
      <c r="J46" s="90" t="s">
        <v>11</v>
      </c>
      <c r="K46" s="92" t="s">
        <v>12</v>
      </c>
      <c r="L46" s="83" t="s">
        <v>46</v>
      </c>
    </row>
    <row r="47" customFormat="false" ht="16.5" hidden="false" customHeight="false" outlineLevel="0" collapsed="false">
      <c r="A47" s="94"/>
      <c r="B47" s="95" t="s">
        <v>47</v>
      </c>
      <c r="C47" s="96" t="s">
        <v>14</v>
      </c>
      <c r="D47" s="95" t="s">
        <v>47</v>
      </c>
      <c r="E47" s="87" t="s">
        <v>14</v>
      </c>
      <c r="F47" s="95" t="s">
        <v>47</v>
      </c>
      <c r="G47" s="87" t="s">
        <v>14</v>
      </c>
      <c r="H47" s="95" t="s">
        <v>47</v>
      </c>
      <c r="I47" s="87" t="s">
        <v>14</v>
      </c>
      <c r="J47" s="95" t="s">
        <v>47</v>
      </c>
      <c r="K47" s="87" t="s">
        <v>14</v>
      </c>
      <c r="L47" s="97"/>
    </row>
    <row r="48" s="70" customFormat="true" ht="16.5" hidden="false" customHeight="false" outlineLevel="0" collapsed="false">
      <c r="A48" s="98" t="s">
        <v>73</v>
      </c>
      <c r="B48" s="99" t="n">
        <v>24</v>
      </c>
      <c r="C48" s="100" t="n">
        <v>100</v>
      </c>
      <c r="D48" s="99" t="n">
        <v>20</v>
      </c>
      <c r="E48" s="100" t="n">
        <v>81.7</v>
      </c>
      <c r="F48" s="99" t="n">
        <v>4.4</v>
      </c>
      <c r="G48" s="100" t="n">
        <v>18.3</v>
      </c>
      <c r="H48" s="99" t="n">
        <v>2.2</v>
      </c>
      <c r="I48" s="100" t="n">
        <v>50</v>
      </c>
      <c r="J48" s="99" t="n">
        <v>2.2</v>
      </c>
      <c r="K48" s="100" t="n">
        <v>50</v>
      </c>
      <c r="L48" s="69" t="s">
        <v>74</v>
      </c>
    </row>
    <row r="49" customFormat="false" ht="16.5" hidden="false" customHeight="false" outlineLevel="0" collapsed="false">
      <c r="A49" s="62" t="s">
        <v>54</v>
      </c>
      <c r="B49" s="101" t="n">
        <v>1</v>
      </c>
      <c r="C49" s="102" t="n">
        <v>100</v>
      </c>
      <c r="D49" s="101" t="n">
        <v>1</v>
      </c>
      <c r="E49" s="102" t="n">
        <v>100</v>
      </c>
      <c r="F49" s="101" t="s">
        <v>64</v>
      </c>
      <c r="G49" s="102" t="s">
        <v>64</v>
      </c>
      <c r="H49" s="101" t="s">
        <v>64</v>
      </c>
      <c r="I49" s="102" t="s">
        <v>64</v>
      </c>
      <c r="J49" s="101" t="s">
        <v>64</v>
      </c>
      <c r="K49" s="102" t="s">
        <v>64</v>
      </c>
      <c r="L49" s="62" t="s">
        <v>55</v>
      </c>
    </row>
    <row r="50" customFormat="false" ht="16.5" hidden="false" customHeight="false" outlineLevel="0" collapsed="false">
      <c r="A50" s="62" t="s">
        <v>56</v>
      </c>
      <c r="B50" s="101" t="n">
        <v>1</v>
      </c>
      <c r="C50" s="102" t="n">
        <v>100</v>
      </c>
      <c r="D50" s="101" t="n">
        <v>1</v>
      </c>
      <c r="E50" s="102" t="n">
        <v>100</v>
      </c>
      <c r="F50" s="101" t="s">
        <v>64</v>
      </c>
      <c r="G50" s="102" t="s">
        <v>64</v>
      </c>
      <c r="H50" s="101" t="s">
        <v>64</v>
      </c>
      <c r="I50" s="102" t="s">
        <v>64</v>
      </c>
      <c r="J50" s="101" t="s">
        <v>64</v>
      </c>
      <c r="K50" s="102" t="s">
        <v>64</v>
      </c>
      <c r="L50" s="62" t="s">
        <v>57</v>
      </c>
    </row>
    <row r="51" customFormat="false" ht="16.5" hidden="false" customHeight="false" outlineLevel="0" collapsed="false">
      <c r="A51" s="62" t="s">
        <v>58</v>
      </c>
      <c r="B51" s="101" t="n">
        <v>17</v>
      </c>
      <c r="C51" s="102" t="n">
        <v>100</v>
      </c>
      <c r="D51" s="101" t="n">
        <v>15</v>
      </c>
      <c r="E51" s="102" t="n">
        <f aca="false">D51/B51*100</f>
        <v>88.2352941176471</v>
      </c>
      <c r="F51" s="101" t="n">
        <v>2.4</v>
      </c>
      <c r="G51" s="102" t="n">
        <v>14.1</v>
      </c>
      <c r="H51" s="101" t="n">
        <v>1.2</v>
      </c>
      <c r="I51" s="102" t="n">
        <v>50</v>
      </c>
      <c r="J51" s="101" t="n">
        <v>1.2</v>
      </c>
      <c r="K51" s="102" t="n">
        <v>50</v>
      </c>
      <c r="L51" s="62" t="s">
        <v>59</v>
      </c>
    </row>
    <row r="52" customFormat="false" ht="16.5" hidden="false" customHeight="false" outlineLevel="0" collapsed="false">
      <c r="A52" s="103" t="s">
        <v>60</v>
      </c>
      <c r="B52" s="101" t="n">
        <v>5</v>
      </c>
      <c r="C52" s="102" t="n">
        <v>100</v>
      </c>
      <c r="D52" s="101" t="n">
        <v>3</v>
      </c>
      <c r="E52" s="102" t="n">
        <f aca="false">D52/B52*100</f>
        <v>60</v>
      </c>
      <c r="F52" s="101" t="n">
        <v>2</v>
      </c>
      <c r="G52" s="102" t="n">
        <v>40</v>
      </c>
      <c r="H52" s="101" t="n">
        <v>1</v>
      </c>
      <c r="I52" s="102" t="n">
        <v>50</v>
      </c>
      <c r="J52" s="101" t="n">
        <v>1</v>
      </c>
      <c r="K52" s="102" t="n">
        <v>50</v>
      </c>
      <c r="L52" s="62" t="s">
        <v>61</v>
      </c>
    </row>
    <row r="53" customFormat="false" ht="16.5" hidden="false" customHeight="false" outlineLevel="0" collapsed="false">
      <c r="A53" s="106"/>
      <c r="B53" s="107"/>
      <c r="C53" s="108"/>
      <c r="D53" s="107"/>
      <c r="E53" s="108"/>
      <c r="F53" s="107"/>
      <c r="G53" s="108"/>
      <c r="H53" s="107"/>
      <c r="I53" s="108"/>
      <c r="J53" s="107"/>
      <c r="K53" s="108"/>
      <c r="L53" s="106"/>
    </row>
    <row r="55" customFormat="false" ht="16.5" hidden="false" customHeight="false" outlineLevel="0" collapsed="false">
      <c r="A55" s="103" t="s">
        <v>75</v>
      </c>
    </row>
    <row r="56" customFormat="false" ht="16.5" hidden="false" customHeight="false" outlineLevel="0" collapsed="false">
      <c r="A56" s="62" t="s">
        <v>76</v>
      </c>
    </row>
    <row r="57" customFormat="false" ht="16.5" hidden="false" customHeight="false" outlineLevel="0" collapsed="false">
      <c r="A57" s="103" t="s">
        <v>77</v>
      </c>
    </row>
    <row r="58" customFormat="false" ht="16.5" hidden="false" customHeight="false" outlineLevel="0" collapsed="false">
      <c r="A58" s="62" t="s">
        <v>78</v>
      </c>
    </row>
  </sheetData>
  <mergeCells count="22">
    <mergeCell ref="B4:C4"/>
    <mergeCell ref="D4:E4"/>
    <mergeCell ref="F4:K4"/>
    <mergeCell ref="B5:C5"/>
    <mergeCell ref="D5:E5"/>
    <mergeCell ref="F5:G5"/>
    <mergeCell ref="H5:I5"/>
    <mergeCell ref="J5:K5"/>
    <mergeCell ref="F6:G6"/>
    <mergeCell ref="H6:I6"/>
    <mergeCell ref="J6:K6"/>
    <mergeCell ref="B43:C43"/>
    <mergeCell ref="D43:E43"/>
    <mergeCell ref="F43:K43"/>
    <mergeCell ref="B44:C44"/>
    <mergeCell ref="D44:E44"/>
    <mergeCell ref="F44:G44"/>
    <mergeCell ref="H44:I44"/>
    <mergeCell ref="J44:K44"/>
    <mergeCell ref="F45:G45"/>
    <mergeCell ref="H45:I45"/>
    <mergeCell ref="J45:K45"/>
  </mergeCells>
  <printOptions headings="false" gridLines="false" gridLinesSet="true" horizontalCentered="true" verticalCentered="false"/>
  <pageMargins left="0.511805555555556" right="0.9840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ORN</cp:lastModifiedBy>
  <cp:lastPrinted>2006-09-14T07:02:49Z</cp:lastPrinted>
  <dcterms:modified xsi:type="dcterms:W3CDTF">2006-09-15T02:50:20Z</dcterms:modified>
  <cp:revision>0</cp:revision>
  <dc:subject/>
  <dc:title/>
</cp:coreProperties>
</file>