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12_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12  Number and Percentage of Establishments by Use of Web site, Economic Activity and Size of Establishment (Number of Persons Engaged) 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AngsanaUPC"/>
        <family val="1"/>
        <charset val="222"/>
      </rPr>
      <t xml:space="preserve">Use of web sit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UPC"/>
        <family val="1"/>
        <charset val="222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</t>
    </r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       16 -  2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       More than 200 persons</t>
  </si>
  <si>
    <t xml:space="preserve">          ธุรกิจทางการค้าและการบริการ</t>
  </si>
  <si>
    <t xml:space="preserve">          Business Trade and Services</t>
  </si>
  <si>
    <t xml:space="preserve">         การผลิต</t>
  </si>
  <si>
    <t xml:space="preserve">         Manufacturing</t>
  </si>
  <si>
    <t xml:space="preserve">         การก่อสร้าง</t>
  </si>
  <si>
    <t xml:space="preserve">         Construction</t>
  </si>
  <si>
    <t xml:space="preserve">          การขนส่งทางบก และตัวแทนธุรกิจการท่องเที่ยว</t>
  </si>
  <si>
    <t xml:space="preserve">          Tranport and activites of travel</t>
  </si>
  <si>
    <t xml:space="preserve">          กิจการด้านโรงพยาบาล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3.42"/>
    <col collapsed="false" customWidth="true" hidden="false" outlineLevel="0" max="5" min="2" style="62" width="11.71"/>
    <col collapsed="false" customWidth="true" hidden="false" outlineLevel="0" max="6" min="6" style="63" width="11.71"/>
    <col collapsed="false" customWidth="true" hidden="false" outlineLevel="0" max="7" min="7" style="64" width="11.71"/>
    <col collapsed="false" customWidth="true" hidden="false" outlineLevel="0" max="8" min="8" style="63" width="11.71"/>
    <col collapsed="false" customWidth="true" hidden="false" outlineLevel="0" max="9" min="9" style="64" width="11.71"/>
    <col collapsed="false" customWidth="true" hidden="false" outlineLevel="0" max="10" min="10" style="63" width="11.71"/>
    <col collapsed="false" customWidth="true" hidden="false" outlineLevel="0" max="11" min="11" style="64" width="11.71"/>
    <col collapsed="false" customWidth="true" hidden="false" outlineLevel="0" max="12" min="12" style="62" width="33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1.75" hidden="false" customHeight="false" outlineLevel="0" collapsed="false">
      <c r="A1" s="66" t="s">
        <v>32</v>
      </c>
      <c r="B1" s="66"/>
      <c r="C1" s="66"/>
      <c r="D1" s="66"/>
      <c r="E1" s="66"/>
      <c r="F1" s="67"/>
      <c r="G1" s="68"/>
      <c r="H1" s="67"/>
      <c r="I1" s="68"/>
      <c r="J1" s="67"/>
      <c r="K1" s="68"/>
      <c r="L1" s="69"/>
    </row>
    <row r="2" s="70" customFormat="true" ht="21.75" hidden="false" customHeight="false" outlineLevel="0" collapsed="false">
      <c r="A2" s="71" t="s">
        <v>33</v>
      </c>
      <c r="B2" s="66"/>
      <c r="C2" s="66"/>
      <c r="D2" s="66"/>
      <c r="E2" s="66"/>
      <c r="F2" s="72"/>
      <c r="G2" s="73"/>
      <c r="H2" s="72"/>
      <c r="I2" s="73"/>
      <c r="J2" s="72"/>
      <c r="K2" s="73"/>
      <c r="L2" s="69"/>
    </row>
    <row r="3" customFormat="false" ht="3.75" hidden="false" customHeight="true" outlineLevel="0" collapsed="false">
      <c r="F3" s="74"/>
      <c r="G3" s="75"/>
      <c r="H3" s="74"/>
      <c r="I3" s="75"/>
      <c r="J3" s="74"/>
      <c r="K3" s="75"/>
    </row>
    <row r="4" customFormat="fals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customFormat="false" ht="21.7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82" t="s">
        <v>16</v>
      </c>
      <c r="G5" s="82"/>
      <c r="H5" s="83" t="s">
        <v>38</v>
      </c>
      <c r="I5" s="83"/>
      <c r="J5" s="83" t="s">
        <v>39</v>
      </c>
      <c r="K5" s="83"/>
      <c r="L5" s="84" t="s">
        <v>40</v>
      </c>
    </row>
    <row r="6" customFormat="false" ht="21.75" hidden="false" customHeight="false" outlineLevel="0" collapsed="false">
      <c r="A6" s="80" t="s">
        <v>41</v>
      </c>
      <c r="B6" s="85"/>
      <c r="C6" s="85"/>
      <c r="D6" s="85"/>
      <c r="E6" s="85"/>
      <c r="F6" s="86" t="s">
        <v>19</v>
      </c>
      <c r="G6" s="86"/>
      <c r="H6" s="86" t="s">
        <v>42</v>
      </c>
      <c r="I6" s="86"/>
      <c r="J6" s="86" t="s">
        <v>43</v>
      </c>
      <c r="K6" s="86"/>
      <c r="L6" s="84" t="s">
        <v>44</v>
      </c>
    </row>
    <row r="7" customFormat="false" ht="21.75" hidden="false" customHeight="false" outlineLevel="0" collapsed="false">
      <c r="A7" s="87" t="s">
        <v>45</v>
      </c>
      <c r="B7" s="88" t="s">
        <v>11</v>
      </c>
      <c r="C7" s="89" t="s">
        <v>12</v>
      </c>
      <c r="D7" s="88" t="s">
        <v>11</v>
      </c>
      <c r="E7" s="89" t="s">
        <v>12</v>
      </c>
      <c r="F7" s="88" t="s">
        <v>11</v>
      </c>
      <c r="G7" s="89" t="s">
        <v>12</v>
      </c>
      <c r="H7" s="90" t="s">
        <v>11</v>
      </c>
      <c r="I7" s="89" t="s">
        <v>12</v>
      </c>
      <c r="J7" s="88" t="s">
        <v>11</v>
      </c>
      <c r="K7" s="89" t="s">
        <v>12</v>
      </c>
      <c r="L7" s="84" t="s">
        <v>46</v>
      </c>
    </row>
    <row r="8" s="95" customFormat="true" ht="14.25" hidden="false" customHeight="true" outlineLevel="0" collapsed="false">
      <c r="A8" s="91"/>
      <c r="B8" s="92" t="s">
        <v>47</v>
      </c>
      <c r="C8" s="93" t="s">
        <v>14</v>
      </c>
      <c r="D8" s="92" t="s">
        <v>47</v>
      </c>
      <c r="E8" s="93" t="s">
        <v>14</v>
      </c>
      <c r="F8" s="92" t="s">
        <v>47</v>
      </c>
      <c r="G8" s="93" t="s">
        <v>14</v>
      </c>
      <c r="H8" s="92" t="s">
        <v>47</v>
      </c>
      <c r="I8" s="93" t="s">
        <v>14</v>
      </c>
      <c r="J8" s="92" t="s">
        <v>47</v>
      </c>
      <c r="K8" s="93" t="s">
        <v>14</v>
      </c>
      <c r="L8" s="94"/>
    </row>
    <row r="9" s="70" customFormat="true" ht="20.1" hidden="false" customHeight="true" outlineLevel="0" collapsed="false">
      <c r="A9" s="96" t="s">
        <v>48</v>
      </c>
      <c r="B9" s="97" t="n">
        <v>2281</v>
      </c>
      <c r="C9" s="98" t="n">
        <v>100</v>
      </c>
      <c r="D9" s="97" t="n">
        <v>2266</v>
      </c>
      <c r="E9" s="99" t="n">
        <f aca="false">(D9/$B9)*100</f>
        <v>99.3423936869794</v>
      </c>
      <c r="F9" s="100" t="n">
        <v>15</v>
      </c>
      <c r="G9" s="99" t="n">
        <f aca="false">(F9/$B9)*100</f>
        <v>0.657606313020605</v>
      </c>
      <c r="H9" s="100" t="n">
        <v>11</v>
      </c>
      <c r="I9" s="99" t="n">
        <f aca="false">(H9/$B9)*100</f>
        <v>0.482244629548444</v>
      </c>
      <c r="J9" s="100" t="n">
        <v>5</v>
      </c>
      <c r="K9" s="99" t="n">
        <f aca="false">(J9/$B9)*100</f>
        <v>0.219202104340202</v>
      </c>
      <c r="L9" s="101" t="s">
        <v>49</v>
      </c>
    </row>
    <row r="10" customFormat="false" ht="20.1" hidden="false" customHeight="true" outlineLevel="0" collapsed="false">
      <c r="A10" s="102" t="s">
        <v>50</v>
      </c>
      <c r="B10" s="103" t="n">
        <v>2264</v>
      </c>
      <c r="C10" s="89" t="n">
        <v>100</v>
      </c>
      <c r="D10" s="103" t="n">
        <v>2253</v>
      </c>
      <c r="E10" s="104" t="n">
        <f aca="false">(D10/$B10)*100</f>
        <v>99.5141342756184</v>
      </c>
      <c r="F10" s="105" t="n">
        <v>11</v>
      </c>
      <c r="G10" s="104" t="n">
        <f aca="false">(F10/$B10)*100</f>
        <v>0.485865724381625</v>
      </c>
      <c r="H10" s="105" t="n">
        <v>9</v>
      </c>
      <c r="I10" s="104" t="n">
        <f aca="false">(H10/$B10)*100</f>
        <v>0.397526501766784</v>
      </c>
      <c r="J10" s="105" t="n">
        <v>3</v>
      </c>
      <c r="K10" s="104" t="n">
        <f aca="false">(J10/$B10)*100</f>
        <v>0.132508833922261</v>
      </c>
      <c r="L10" s="106" t="s">
        <v>51</v>
      </c>
    </row>
    <row r="11" customFormat="false" ht="20.1" hidden="false" customHeight="true" outlineLevel="0" collapsed="false">
      <c r="A11" s="102" t="s">
        <v>52</v>
      </c>
      <c r="B11" s="103" t="n">
        <v>5</v>
      </c>
      <c r="C11" s="89" t="n">
        <v>100</v>
      </c>
      <c r="D11" s="103" t="n">
        <v>5</v>
      </c>
      <c r="E11" s="104" t="n">
        <f aca="false">(D11/$B11)*100</f>
        <v>100</v>
      </c>
      <c r="F11" s="105" t="s">
        <v>53</v>
      </c>
      <c r="G11" s="104" t="s">
        <v>53</v>
      </c>
      <c r="H11" s="105" t="s">
        <v>53</v>
      </c>
      <c r="I11" s="104" t="s">
        <v>53</v>
      </c>
      <c r="J11" s="105" t="s">
        <v>53</v>
      </c>
      <c r="K11" s="104" t="s">
        <v>53</v>
      </c>
      <c r="L11" s="106" t="s">
        <v>54</v>
      </c>
    </row>
    <row r="12" customFormat="false" ht="20.1" hidden="false" customHeight="true" outlineLevel="0" collapsed="false">
      <c r="A12" s="102" t="s">
        <v>55</v>
      </c>
      <c r="B12" s="103" t="n">
        <v>5</v>
      </c>
      <c r="C12" s="89" t="n">
        <v>100</v>
      </c>
      <c r="D12" s="103" t="n">
        <v>3</v>
      </c>
      <c r="E12" s="104" t="n">
        <f aca="false">(D12/$B12)*100</f>
        <v>60</v>
      </c>
      <c r="F12" s="105" t="n">
        <f aca="false">SUM(H12,J12)</f>
        <v>2</v>
      </c>
      <c r="G12" s="104" t="n">
        <f aca="false">(F12/$B12)*100</f>
        <v>40</v>
      </c>
      <c r="H12" s="105" t="n">
        <v>1</v>
      </c>
      <c r="I12" s="104" t="n">
        <f aca="false">(H12/$B12)*100</f>
        <v>20</v>
      </c>
      <c r="J12" s="105" t="n">
        <v>1</v>
      </c>
      <c r="K12" s="104" t="n">
        <f aca="false">(J12/$B12)*100</f>
        <v>20</v>
      </c>
      <c r="L12" s="106" t="s">
        <v>56</v>
      </c>
    </row>
    <row r="13" customFormat="false" ht="20.1" hidden="false" customHeight="true" outlineLevel="0" collapsed="false">
      <c r="A13" s="102" t="s">
        <v>57</v>
      </c>
      <c r="B13" s="103" t="n">
        <v>6</v>
      </c>
      <c r="C13" s="89" t="n">
        <v>100</v>
      </c>
      <c r="D13" s="103" t="n">
        <v>5</v>
      </c>
      <c r="E13" s="104" t="n">
        <f aca="false">(D13/$B13)*100</f>
        <v>83.3333333333333</v>
      </c>
      <c r="F13" s="105" t="n">
        <f aca="false">SUM(H13,J13)</f>
        <v>1</v>
      </c>
      <c r="G13" s="104" t="n">
        <f aca="false">(F13/$B13)*100</f>
        <v>16.6666666666667</v>
      </c>
      <c r="H13" s="105" t="n">
        <v>1</v>
      </c>
      <c r="I13" s="104" t="n">
        <f aca="false">(H13/$B13)*100</f>
        <v>16.6666666666667</v>
      </c>
      <c r="J13" s="105" t="s">
        <v>53</v>
      </c>
      <c r="K13" s="104" t="s">
        <v>53</v>
      </c>
      <c r="L13" s="106" t="s">
        <v>58</v>
      </c>
    </row>
    <row r="14" customFormat="false" ht="20.1" hidden="false" customHeight="true" outlineLevel="0" collapsed="false">
      <c r="A14" s="107" t="s">
        <v>59</v>
      </c>
      <c r="B14" s="103" t="n">
        <v>1</v>
      </c>
      <c r="C14" s="89" t="n">
        <v>100</v>
      </c>
      <c r="D14" s="103" t="s">
        <v>53</v>
      </c>
      <c r="E14" s="104" t="s">
        <v>53</v>
      </c>
      <c r="F14" s="105" t="n">
        <f aca="false">SUM(H14,J14)</f>
        <v>1</v>
      </c>
      <c r="G14" s="104" t="s">
        <v>53</v>
      </c>
      <c r="H14" s="105" t="s">
        <v>53</v>
      </c>
      <c r="I14" s="104" t="s">
        <v>53</v>
      </c>
      <c r="J14" s="105" t="n">
        <v>1</v>
      </c>
      <c r="K14" s="104" t="s">
        <v>53</v>
      </c>
      <c r="L14" s="106" t="s">
        <v>60</v>
      </c>
    </row>
    <row r="15" s="70" customFormat="true" ht="20.1" hidden="false" customHeight="true" outlineLevel="0" collapsed="false">
      <c r="A15" s="96" t="s">
        <v>61</v>
      </c>
      <c r="B15" s="97" t="n">
        <v>1814</v>
      </c>
      <c r="C15" s="98" t="n">
        <v>100</v>
      </c>
      <c r="D15" s="97" t="n">
        <v>1804</v>
      </c>
      <c r="E15" s="99" t="n">
        <f aca="false">(D15/$B15)*100</f>
        <v>99.4487320837927</v>
      </c>
      <c r="F15" s="100" t="n">
        <f aca="false">SUM(H15,J15)</f>
        <v>10</v>
      </c>
      <c r="G15" s="99" t="n">
        <f aca="false">(F15/$B15)*100</f>
        <v>0.551267916207277</v>
      </c>
      <c r="H15" s="100" t="n">
        <v>7</v>
      </c>
      <c r="I15" s="99" t="n">
        <f aca="false">(H15/$B15)*100</f>
        <v>0.385887541345094</v>
      </c>
      <c r="J15" s="100" t="n">
        <v>3</v>
      </c>
      <c r="K15" s="99" t="n">
        <f aca="false">(J15/$B15)*100</f>
        <v>0.165380374862183</v>
      </c>
      <c r="L15" s="101" t="s">
        <v>62</v>
      </c>
    </row>
    <row r="16" customFormat="false" ht="20.1" hidden="false" customHeight="true" outlineLevel="0" collapsed="false">
      <c r="A16" s="102" t="s">
        <v>50</v>
      </c>
      <c r="B16" s="103" t="n">
        <v>1804</v>
      </c>
      <c r="C16" s="89" t="n">
        <v>100</v>
      </c>
      <c r="D16" s="103" t="n">
        <v>1795</v>
      </c>
      <c r="E16" s="104" t="n">
        <f aca="false">(D16/$B16)*100</f>
        <v>99.5011086474501</v>
      </c>
      <c r="F16" s="105" t="n">
        <f aca="false">SUM(H16,J16)</f>
        <v>9</v>
      </c>
      <c r="G16" s="104" t="n">
        <f aca="false">(F16/$B16)*100</f>
        <v>0.498891352549889</v>
      </c>
      <c r="H16" s="105" t="n">
        <v>6</v>
      </c>
      <c r="I16" s="104" t="n">
        <f aca="false">(H16/$B16)*100</f>
        <v>0.332594235033259</v>
      </c>
      <c r="J16" s="105" t="n">
        <v>3</v>
      </c>
      <c r="K16" s="104" t="n">
        <f aca="false">(J16/$B16)*100</f>
        <v>0.16629711751663</v>
      </c>
      <c r="L16" s="106" t="s">
        <v>51</v>
      </c>
    </row>
    <row r="17" customFormat="false" ht="20.1" hidden="false" customHeight="true" outlineLevel="0" collapsed="false">
      <c r="A17" s="102" t="s">
        <v>52</v>
      </c>
      <c r="B17" s="103" t="n">
        <v>5</v>
      </c>
      <c r="C17" s="89" t="n">
        <v>100</v>
      </c>
      <c r="D17" s="103" t="n">
        <v>5</v>
      </c>
      <c r="E17" s="104" t="n">
        <f aca="false">(D17/$B17)*100</f>
        <v>100</v>
      </c>
      <c r="F17" s="105" t="s">
        <v>53</v>
      </c>
      <c r="G17" s="104" t="s">
        <v>53</v>
      </c>
      <c r="H17" s="105" t="s">
        <v>53</v>
      </c>
      <c r="I17" s="104" t="s">
        <v>53</v>
      </c>
      <c r="J17" s="105" t="s">
        <v>53</v>
      </c>
      <c r="K17" s="104" t="s">
        <v>53</v>
      </c>
      <c r="L17" s="106" t="s">
        <v>54</v>
      </c>
    </row>
    <row r="18" customFormat="false" ht="20.1" hidden="false" customHeight="true" outlineLevel="0" collapsed="false">
      <c r="A18" s="102" t="s">
        <v>55</v>
      </c>
      <c r="B18" s="103" t="n">
        <v>3</v>
      </c>
      <c r="C18" s="89" t="n">
        <v>100</v>
      </c>
      <c r="D18" s="103" t="n">
        <v>2</v>
      </c>
      <c r="E18" s="104" t="n">
        <f aca="false">(D18/$B18)*100</f>
        <v>66.6666666666667</v>
      </c>
      <c r="F18" s="105" t="n">
        <f aca="false">SUM(H18,J18)</f>
        <v>1</v>
      </c>
      <c r="G18" s="104" t="n">
        <f aca="false">(F18/$B18)*100</f>
        <v>33.3333333333333</v>
      </c>
      <c r="H18" s="105" t="n">
        <v>1</v>
      </c>
      <c r="I18" s="104" t="n">
        <f aca="false">(H18/$B18)*100</f>
        <v>33.3333333333333</v>
      </c>
      <c r="J18" s="105" t="s">
        <v>53</v>
      </c>
      <c r="K18" s="104" t="s">
        <v>53</v>
      </c>
      <c r="L18" s="106" t="s">
        <v>56</v>
      </c>
    </row>
    <row r="19" customFormat="false" ht="20.1" hidden="false" customHeight="true" outlineLevel="0" collapsed="false">
      <c r="A19" s="102" t="s">
        <v>57</v>
      </c>
      <c r="B19" s="103" t="n">
        <v>2</v>
      </c>
      <c r="C19" s="89" t="n">
        <v>100</v>
      </c>
      <c r="D19" s="103" t="n">
        <v>2</v>
      </c>
      <c r="E19" s="104" t="n">
        <f aca="false">(D19/$B19)*100</f>
        <v>100</v>
      </c>
      <c r="F19" s="105" t="s">
        <v>53</v>
      </c>
      <c r="G19" s="104" t="s">
        <v>53</v>
      </c>
      <c r="H19" s="105" t="s">
        <v>53</v>
      </c>
      <c r="I19" s="104" t="s">
        <v>53</v>
      </c>
      <c r="J19" s="105" t="s">
        <v>53</v>
      </c>
      <c r="K19" s="104" t="s">
        <v>53</v>
      </c>
      <c r="L19" s="106" t="s">
        <v>58</v>
      </c>
    </row>
    <row r="20" s="70" customFormat="true" ht="20.1" hidden="false" customHeight="true" outlineLevel="0" collapsed="false">
      <c r="A20" s="96" t="s">
        <v>63</v>
      </c>
      <c r="B20" s="97" t="n">
        <v>261</v>
      </c>
      <c r="C20" s="98" t="n">
        <v>100</v>
      </c>
      <c r="D20" s="97" t="n">
        <v>261</v>
      </c>
      <c r="E20" s="99" t="n">
        <f aca="false">(D20/$B20)*100</f>
        <v>100</v>
      </c>
      <c r="F20" s="100" t="s">
        <v>53</v>
      </c>
      <c r="G20" s="100" t="s">
        <v>53</v>
      </c>
      <c r="H20" s="100" t="s">
        <v>53</v>
      </c>
      <c r="I20" s="100" t="s">
        <v>53</v>
      </c>
      <c r="J20" s="100" t="s">
        <v>53</v>
      </c>
      <c r="K20" s="100" t="s">
        <v>53</v>
      </c>
      <c r="L20" s="101" t="s">
        <v>64</v>
      </c>
    </row>
    <row r="21" customFormat="false" ht="20.1" hidden="false" customHeight="true" outlineLevel="0" collapsed="false">
      <c r="A21" s="102" t="s">
        <v>50</v>
      </c>
      <c r="B21" s="103" t="n">
        <v>261</v>
      </c>
      <c r="C21" s="89" t="n">
        <v>100</v>
      </c>
      <c r="D21" s="103" t="n">
        <v>261</v>
      </c>
      <c r="E21" s="104" t="n">
        <f aca="false">(D21/$B21)*100</f>
        <v>100</v>
      </c>
      <c r="F21" s="105" t="s">
        <v>53</v>
      </c>
      <c r="G21" s="104" t="s">
        <v>53</v>
      </c>
      <c r="H21" s="105" t="s">
        <v>53</v>
      </c>
      <c r="I21" s="104" t="s">
        <v>53</v>
      </c>
      <c r="J21" s="105" t="s">
        <v>53</v>
      </c>
      <c r="K21" s="104" t="s">
        <v>53</v>
      </c>
      <c r="L21" s="106" t="s">
        <v>51</v>
      </c>
    </row>
    <row r="22" s="70" customFormat="true" ht="20.1" hidden="false" customHeight="true" outlineLevel="0" collapsed="false">
      <c r="A22" s="96" t="s">
        <v>65</v>
      </c>
      <c r="B22" s="97" t="n">
        <v>18</v>
      </c>
      <c r="C22" s="98" t="n">
        <v>100</v>
      </c>
      <c r="D22" s="97" t="n">
        <v>18</v>
      </c>
      <c r="E22" s="99" t="n">
        <f aca="false">(D22/$B22)*100</f>
        <v>100</v>
      </c>
      <c r="F22" s="100" t="s">
        <v>53</v>
      </c>
      <c r="G22" s="100" t="s">
        <v>53</v>
      </c>
      <c r="H22" s="100" t="s">
        <v>53</v>
      </c>
      <c r="I22" s="100" t="s">
        <v>53</v>
      </c>
      <c r="J22" s="100" t="s">
        <v>53</v>
      </c>
      <c r="K22" s="100" t="s">
        <v>53</v>
      </c>
      <c r="L22" s="101" t="s">
        <v>66</v>
      </c>
    </row>
    <row r="23" customFormat="false" ht="20.1" hidden="false" customHeight="true" outlineLevel="0" collapsed="false">
      <c r="A23" s="102" t="s">
        <v>50</v>
      </c>
      <c r="B23" s="103" t="n">
        <v>18</v>
      </c>
      <c r="C23" s="89" t="n">
        <v>100</v>
      </c>
      <c r="D23" s="103" t="n">
        <v>18</v>
      </c>
      <c r="E23" s="104" t="n">
        <f aca="false">(D23/$B23)*100</f>
        <v>100</v>
      </c>
      <c r="F23" s="105" t="s">
        <v>53</v>
      </c>
      <c r="G23" s="104" t="s">
        <v>53</v>
      </c>
      <c r="H23" s="105" t="s">
        <v>53</v>
      </c>
      <c r="I23" s="104" t="s">
        <v>53</v>
      </c>
      <c r="J23" s="105" t="s">
        <v>53</v>
      </c>
      <c r="K23" s="104" t="s">
        <v>53</v>
      </c>
      <c r="L23" s="106" t="s">
        <v>51</v>
      </c>
    </row>
    <row r="24" s="70" customFormat="true" ht="20.1" hidden="false" customHeight="true" outlineLevel="0" collapsed="false">
      <c r="A24" s="96" t="s">
        <v>67</v>
      </c>
      <c r="B24" s="97" t="n">
        <v>182</v>
      </c>
      <c r="C24" s="98" t="n">
        <v>100</v>
      </c>
      <c r="D24" s="97" t="n">
        <v>179</v>
      </c>
      <c r="E24" s="99" t="n">
        <f aca="false">(D24/$B24)*100</f>
        <v>98.3516483516484</v>
      </c>
      <c r="F24" s="100" t="n">
        <f aca="false">SUM(H24,J24)</f>
        <v>3</v>
      </c>
      <c r="G24" s="99" t="n">
        <f aca="false">(F24/$B24)*100</f>
        <v>1.64835164835165</v>
      </c>
      <c r="H24" s="100" t="n">
        <v>3</v>
      </c>
      <c r="I24" s="99" t="n">
        <f aca="false">(H24/$B24)*100</f>
        <v>1.64835164835165</v>
      </c>
      <c r="J24" s="100" t="s">
        <v>53</v>
      </c>
      <c r="K24" s="99" t="s">
        <v>53</v>
      </c>
      <c r="L24" s="101" t="s">
        <v>68</v>
      </c>
    </row>
    <row r="25" customFormat="false" ht="20.1" hidden="false" customHeight="true" outlineLevel="0" collapsed="false">
      <c r="A25" s="102" t="s">
        <v>50</v>
      </c>
      <c r="B25" s="103" t="n">
        <v>181</v>
      </c>
      <c r="C25" s="89" t="n">
        <v>100</v>
      </c>
      <c r="D25" s="103" t="n">
        <v>178</v>
      </c>
      <c r="E25" s="104" t="n">
        <f aca="false">(D25/$B25)*100</f>
        <v>98.3425414364641</v>
      </c>
      <c r="F25" s="105" t="n">
        <f aca="false">SUM(H25,J25)</f>
        <v>3</v>
      </c>
      <c r="G25" s="104" t="n">
        <f aca="false">(F25/$B25)*100</f>
        <v>1.65745856353591</v>
      </c>
      <c r="H25" s="105" t="n">
        <v>3</v>
      </c>
      <c r="I25" s="104" t="n">
        <f aca="false">(H25/$B25)*100</f>
        <v>1.65745856353591</v>
      </c>
      <c r="J25" s="105" t="s">
        <v>53</v>
      </c>
      <c r="K25" s="104" t="s">
        <v>53</v>
      </c>
      <c r="L25" s="106" t="s">
        <v>51</v>
      </c>
    </row>
    <row r="26" customFormat="false" ht="20.1" hidden="false" customHeight="true" outlineLevel="0" collapsed="false">
      <c r="A26" s="102" t="s">
        <v>55</v>
      </c>
      <c r="B26" s="103" t="n">
        <v>1</v>
      </c>
      <c r="C26" s="89" t="n">
        <v>100</v>
      </c>
      <c r="D26" s="103" t="n">
        <v>1</v>
      </c>
      <c r="E26" s="104" t="n">
        <f aca="false">(D26/$B26)*100</f>
        <v>100</v>
      </c>
      <c r="F26" s="105" t="s">
        <v>53</v>
      </c>
      <c r="G26" s="104" t="s">
        <v>53</v>
      </c>
      <c r="H26" s="105" t="s">
        <v>53</v>
      </c>
      <c r="I26" s="104" t="s">
        <v>53</v>
      </c>
      <c r="J26" s="105" t="s">
        <v>53</v>
      </c>
      <c r="K26" s="104" t="s">
        <v>53</v>
      </c>
      <c r="L26" s="106" t="s">
        <v>56</v>
      </c>
    </row>
    <row r="27" s="70" customFormat="true" ht="20.1" hidden="false" customHeight="true" outlineLevel="0" collapsed="false">
      <c r="A27" s="96" t="s">
        <v>69</v>
      </c>
      <c r="B27" s="97" t="n">
        <v>6</v>
      </c>
      <c r="C27" s="98" t="n">
        <v>100</v>
      </c>
      <c r="D27" s="97" t="n">
        <v>3</v>
      </c>
      <c r="E27" s="99" t="n">
        <f aca="false">(D27/$B27)*100</f>
        <v>50</v>
      </c>
      <c r="F27" s="100" t="n">
        <f aca="false">SUM(H27,J27)</f>
        <v>3</v>
      </c>
      <c r="G27" s="99" t="n">
        <f aca="false">(F27/$B27)*100</f>
        <v>50</v>
      </c>
      <c r="H27" s="100" t="n">
        <v>1</v>
      </c>
      <c r="I27" s="99" t="n">
        <f aca="false">(H27/$B27)*100</f>
        <v>16.6666666666667</v>
      </c>
      <c r="J27" s="100" t="n">
        <v>2</v>
      </c>
      <c r="K27" s="99" t="n">
        <f aca="false">(J27/$B27)*100</f>
        <v>33.3333333333333</v>
      </c>
      <c r="L27" s="101" t="s">
        <v>70</v>
      </c>
    </row>
    <row r="28" customFormat="false" ht="20.1" hidden="false" customHeight="true" outlineLevel="0" collapsed="false">
      <c r="A28" s="102" t="s">
        <v>55</v>
      </c>
      <c r="B28" s="103" t="n">
        <v>1</v>
      </c>
      <c r="C28" s="89" t="n">
        <v>100</v>
      </c>
      <c r="D28" s="103" t="s">
        <v>53</v>
      </c>
      <c r="E28" s="108" t="s">
        <v>53</v>
      </c>
      <c r="F28" s="105" t="n">
        <f aca="false">SUM(H28,J28)</f>
        <v>1</v>
      </c>
      <c r="G28" s="104" t="s">
        <v>53</v>
      </c>
      <c r="H28" s="105" t="s">
        <v>53</v>
      </c>
      <c r="I28" s="104" t="s">
        <v>53</v>
      </c>
      <c r="J28" s="105" t="n">
        <v>1</v>
      </c>
      <c r="K28" s="104" t="s">
        <v>53</v>
      </c>
      <c r="L28" s="106" t="s">
        <v>56</v>
      </c>
    </row>
    <row r="29" customFormat="false" ht="20.1" hidden="false" customHeight="true" outlineLevel="0" collapsed="false">
      <c r="A29" s="102" t="s">
        <v>57</v>
      </c>
      <c r="B29" s="103" t="n">
        <v>4</v>
      </c>
      <c r="C29" s="108" t="n">
        <v>100</v>
      </c>
      <c r="D29" s="103" t="n">
        <v>3</v>
      </c>
      <c r="E29" s="99" t="n">
        <f aca="false">(D29/$B29)*100</f>
        <v>75</v>
      </c>
      <c r="F29" s="100" t="n">
        <f aca="false">SUM(H29,J29)</f>
        <v>1</v>
      </c>
      <c r="G29" s="104" t="n">
        <f aca="false">(F29/$B29)*100</f>
        <v>25</v>
      </c>
      <c r="H29" s="105" t="n">
        <v>1</v>
      </c>
      <c r="I29" s="104" t="n">
        <f aca="false">(H29/$B29)*100</f>
        <v>25</v>
      </c>
      <c r="J29" s="105" t="s">
        <v>53</v>
      </c>
      <c r="K29" s="104" t="s">
        <v>53</v>
      </c>
      <c r="L29" s="106" t="s">
        <v>58</v>
      </c>
    </row>
    <row r="30" customFormat="false" ht="20.1" hidden="false" customHeight="true" outlineLevel="0" collapsed="false">
      <c r="A30" s="109" t="s">
        <v>59</v>
      </c>
      <c r="B30" s="110" t="n">
        <v>1</v>
      </c>
      <c r="C30" s="111" t="n">
        <v>100</v>
      </c>
      <c r="D30" s="110" t="s">
        <v>53</v>
      </c>
      <c r="E30" s="93" t="s">
        <v>53</v>
      </c>
      <c r="F30" s="112" t="n">
        <f aca="false">SUM(H30,J30)</f>
        <v>1</v>
      </c>
      <c r="G30" s="111" t="s">
        <v>53</v>
      </c>
      <c r="H30" s="112"/>
      <c r="I30" s="111" t="s">
        <v>53</v>
      </c>
      <c r="J30" s="112" t="n">
        <v>1</v>
      </c>
      <c r="K30" s="111" t="s">
        <v>53</v>
      </c>
      <c r="L30" s="113" t="s">
        <v>60</v>
      </c>
    </row>
    <row r="31" customFormat="false" ht="4.5" hidden="false" customHeight="true" outlineLevel="0" collapsed="false"/>
    <row r="32" customFormat="false" ht="21.75" hidden="false" customHeight="false" outlineLevel="0" collapsed="false">
      <c r="A32" s="114" t="s">
        <v>71</v>
      </c>
      <c r="I32" s="62" t="s">
        <v>72</v>
      </c>
    </row>
    <row r="33" customFormat="false" ht="21.75" hidden="false" customHeight="false" outlineLevel="0" collapsed="false">
      <c r="A33" s="115" t="s">
        <v>73</v>
      </c>
      <c r="B33" s="115"/>
      <c r="C33" s="115"/>
      <c r="D33" s="115"/>
      <c r="E33" s="115"/>
    </row>
    <row r="34" customFormat="false" ht="21.75" hidden="false" customHeight="false" outlineLevel="0" collapsed="false">
      <c r="A34" s="116" t="s">
        <v>74</v>
      </c>
      <c r="B34" s="116"/>
      <c r="C34" s="116"/>
      <c r="D34" s="116"/>
      <c r="E34" s="116"/>
    </row>
  </sheetData>
  <mergeCells count="13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1527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7:58:18Z</cp:lastPrinted>
  <dcterms:modified xsi:type="dcterms:W3CDTF">2006-09-15T02:24:54Z</dcterms:modified>
  <cp:revision>0</cp:revision>
  <dc:subject/>
  <dc:title/>
</cp:coreProperties>
</file>