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CordiaUPC"/>
        <family val="2"/>
        <charset val="222"/>
      </rPr>
      <t xml:space="preserve">12 </t>
    </r>
    <r>
      <rPr>
        <b val="true"/>
        <sz val="19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9"/>
        <rFont val="CordiaUPC"/>
        <family val="2"/>
        <charset val="22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CordiaUPC"/>
        <family val="2"/>
        <charset val="22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7"/>
        <rFont val="Noto Sans Devanagari"/>
        <family val="2"/>
      </rPr>
      <t xml:space="preserve">ใช้เว็บไซต์ในการดำเนินกิจการ </t>
    </r>
    <r>
      <rPr>
        <sz val="17"/>
        <rFont val="CordiaUPC"/>
        <family val="2"/>
        <charset val="222"/>
      </rPr>
      <t xml:space="preserve">Use of web site</t>
    </r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CordiaUPC"/>
        <family val="2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CordiaUPC"/>
        <family val="2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b val="true"/>
      <sz val="17"/>
      <name val="CordiaUPC"/>
      <family val="2"/>
      <charset val="222"/>
    </font>
    <font>
      <sz val="17"/>
      <name val="CordiaUPC"/>
      <family val="2"/>
      <charset val="222"/>
    </font>
    <font>
      <sz val="17"/>
      <name val="Noto Sans Devanagari"/>
      <family val="2"/>
    </font>
    <font>
      <sz val="15"/>
      <name val="Noto Sans Devanagari"/>
      <family val="2"/>
    </font>
    <font>
      <b val="true"/>
      <sz val="17"/>
      <name val="Noto Sans Devanagari"/>
      <family val="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47.12"/>
    <col collapsed="false" customWidth="true" hidden="false" outlineLevel="0" max="2" min="2" style="63" width="16.74"/>
    <col collapsed="false" customWidth="true" hidden="false" outlineLevel="0" max="3" min="3" style="64" width="19.24"/>
    <col collapsed="false" customWidth="true" hidden="false" outlineLevel="0" max="4" min="4" style="63" width="16.74"/>
    <col collapsed="false" customWidth="true" hidden="false" outlineLevel="0" max="5" min="5" style="64" width="18.62"/>
    <col collapsed="false" customWidth="true" hidden="false" outlineLevel="0" max="6" min="6" style="63" width="16.74"/>
    <col collapsed="false" customWidth="true" hidden="false" outlineLevel="0" max="7" min="7" style="64" width="16.74"/>
    <col collapsed="false" customWidth="true" hidden="false" outlineLevel="0" max="8" min="8" style="63" width="16.74"/>
    <col collapsed="false" customWidth="true" hidden="false" outlineLevel="0" max="9" min="9" style="64" width="16.74"/>
    <col collapsed="false" customWidth="true" hidden="false" outlineLevel="0" max="10" min="10" style="63" width="16.74"/>
    <col collapsed="false" customWidth="true" hidden="false" outlineLevel="0" max="11" min="11" style="64" width="16.74"/>
    <col collapsed="false" customWidth="true" hidden="false" outlineLevel="0" max="12" min="12" style="62" width="40.62"/>
    <col collapsed="false" customWidth="true" hidden="false" outlineLevel="0" max="27" min="13" style="65" width="19.62"/>
    <col collapsed="false" customWidth="false" hidden="false" outlineLevel="0" max="257" min="28" style="65" width="12.99"/>
  </cols>
  <sheetData>
    <row r="1" s="70" customFormat="true" ht="27.6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7.6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2" hidden="false" customHeight="true" outlineLevel="0" collapsed="false">
      <c r="F3" s="74"/>
      <c r="G3" s="75"/>
      <c r="H3" s="74"/>
      <c r="I3" s="75"/>
      <c r="J3" s="74"/>
      <c r="K3" s="75"/>
    </row>
    <row r="4" customFormat="false" ht="21" hidden="false" customHeight="tru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1" hidden="false" customHeight="tru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21" hidden="false" customHeight="tru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customFormat="false" ht="21" hidden="false" customHeight="tru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1" t="s">
        <v>12</v>
      </c>
      <c r="F7" s="90" t="s">
        <v>11</v>
      </c>
      <c r="G7" s="91" t="s">
        <v>12</v>
      </c>
      <c r="H7" s="92" t="s">
        <v>11</v>
      </c>
      <c r="I7" s="91" t="s">
        <v>12</v>
      </c>
      <c r="J7" s="90" t="s">
        <v>11</v>
      </c>
      <c r="K7" s="91" t="s">
        <v>12</v>
      </c>
      <c r="L7" s="83" t="s">
        <v>46</v>
      </c>
    </row>
    <row r="8" customFormat="false" ht="21" hidden="false" customHeight="true" outlineLevel="0" collapsed="false">
      <c r="A8" s="93"/>
      <c r="B8" s="94" t="s">
        <v>47</v>
      </c>
      <c r="C8" s="95" t="s">
        <v>14</v>
      </c>
      <c r="D8" s="94" t="s">
        <v>47</v>
      </c>
      <c r="E8" s="95" t="s">
        <v>14</v>
      </c>
      <c r="F8" s="94" t="s">
        <v>47</v>
      </c>
      <c r="G8" s="95" t="s">
        <v>14</v>
      </c>
      <c r="H8" s="94" t="s">
        <v>47</v>
      </c>
      <c r="I8" s="95" t="s">
        <v>14</v>
      </c>
      <c r="J8" s="94" t="s">
        <v>47</v>
      </c>
      <c r="K8" s="95" t="s">
        <v>14</v>
      </c>
      <c r="L8" s="96"/>
    </row>
    <row r="9" s="100" customFormat="true" ht="9" hidden="false" customHeight="true" outlineLevel="0" collapsed="false">
      <c r="A9" s="97"/>
      <c r="B9" s="98"/>
      <c r="C9" s="99"/>
      <c r="D9" s="98"/>
      <c r="E9" s="99"/>
      <c r="F9" s="98"/>
      <c r="G9" s="99"/>
      <c r="H9" s="98"/>
      <c r="I9" s="99"/>
      <c r="J9" s="98"/>
      <c r="K9" s="99"/>
      <c r="L9" s="97"/>
    </row>
    <row r="10" s="105" customFormat="true" ht="21" hidden="false" customHeight="true" outlineLevel="0" collapsed="false">
      <c r="A10" s="101" t="s">
        <v>48</v>
      </c>
      <c r="B10" s="102" t="n">
        <f aca="false">D10+F10</f>
        <v>2483</v>
      </c>
      <c r="C10" s="103" t="n">
        <v>100</v>
      </c>
      <c r="D10" s="102" t="n">
        <v>2467</v>
      </c>
      <c r="E10" s="103" t="n">
        <f aca="false">D10*100/B10</f>
        <v>99.3556182037857</v>
      </c>
      <c r="F10" s="102" t="n">
        <f aca="false">H10+J10</f>
        <v>16</v>
      </c>
      <c r="G10" s="103" t="n">
        <f aca="false">F10*100/B10</f>
        <v>0.644381796214257</v>
      </c>
      <c r="H10" s="102" t="n">
        <v>14</v>
      </c>
      <c r="I10" s="103" t="n">
        <f aca="false">H10*100/F10</f>
        <v>87.5</v>
      </c>
      <c r="J10" s="102" t="n">
        <v>2</v>
      </c>
      <c r="K10" s="103" t="n">
        <f aca="false">J10*100/F10</f>
        <v>12.5</v>
      </c>
      <c r="L10" s="104" t="s">
        <v>49</v>
      </c>
    </row>
    <row r="11" customFormat="false" ht="21" hidden="false" customHeight="true" outlineLevel="0" collapsed="false">
      <c r="A11" s="106" t="s">
        <v>50</v>
      </c>
      <c r="B11" s="107" t="n">
        <f aca="false">D11+F11</f>
        <v>2438</v>
      </c>
      <c r="C11" s="108" t="n">
        <v>100</v>
      </c>
      <c r="D11" s="107" t="n">
        <v>2435</v>
      </c>
      <c r="E11" s="108" t="n">
        <f aca="false">D11*100/B11</f>
        <v>99.8769483182937</v>
      </c>
      <c r="F11" s="107" t="n">
        <f aca="false">H11</f>
        <v>3</v>
      </c>
      <c r="G11" s="108" t="n">
        <f aca="false">F11*100/B11</f>
        <v>0.123051681706317</v>
      </c>
      <c r="H11" s="107" t="n">
        <v>3</v>
      </c>
      <c r="I11" s="108" t="n">
        <f aca="false">H11*100/F11</f>
        <v>100</v>
      </c>
      <c r="J11" s="107" t="s">
        <v>51</v>
      </c>
      <c r="K11" s="108" t="s">
        <v>51</v>
      </c>
      <c r="L11" s="106" t="s">
        <v>52</v>
      </c>
    </row>
    <row r="12" customFormat="false" ht="21" hidden="false" customHeight="true" outlineLevel="0" collapsed="false">
      <c r="A12" s="106" t="s">
        <v>53</v>
      </c>
      <c r="B12" s="107" t="s">
        <v>51</v>
      </c>
      <c r="C12" s="108" t="n">
        <v>100</v>
      </c>
      <c r="D12" s="107" t="n">
        <v>8</v>
      </c>
      <c r="E12" s="108" t="s">
        <v>51</v>
      </c>
      <c r="F12" s="107" t="s">
        <v>51</v>
      </c>
      <c r="G12" s="108" t="s">
        <v>51</v>
      </c>
      <c r="H12" s="107" t="s">
        <v>51</v>
      </c>
      <c r="I12" s="108" t="s">
        <v>51</v>
      </c>
      <c r="J12" s="107" t="s">
        <v>51</v>
      </c>
      <c r="K12" s="108" t="s">
        <v>51</v>
      </c>
      <c r="L12" s="106" t="s">
        <v>54</v>
      </c>
    </row>
    <row r="13" customFormat="false" ht="21" hidden="false" customHeight="true" outlineLevel="0" collapsed="false">
      <c r="A13" s="106" t="s">
        <v>55</v>
      </c>
      <c r="B13" s="107" t="s">
        <v>51</v>
      </c>
      <c r="C13" s="108" t="n">
        <v>100</v>
      </c>
      <c r="D13" s="107" t="n">
        <v>4</v>
      </c>
      <c r="E13" s="108" t="s">
        <v>51</v>
      </c>
      <c r="F13" s="107" t="s">
        <v>51</v>
      </c>
      <c r="G13" s="108" t="s">
        <v>51</v>
      </c>
      <c r="H13" s="107" t="s">
        <v>51</v>
      </c>
      <c r="I13" s="108" t="s">
        <v>51</v>
      </c>
      <c r="J13" s="107" t="s">
        <v>51</v>
      </c>
      <c r="K13" s="108" t="s">
        <v>51</v>
      </c>
      <c r="L13" s="106" t="s">
        <v>56</v>
      </c>
    </row>
    <row r="14" customFormat="false" ht="21" hidden="false" customHeight="true" outlineLevel="0" collapsed="false">
      <c r="A14" s="106" t="s">
        <v>57</v>
      </c>
      <c r="B14" s="107" t="n">
        <f aca="false">D14+F14</f>
        <v>13</v>
      </c>
      <c r="C14" s="108" t="n">
        <v>100</v>
      </c>
      <c r="D14" s="107" t="n">
        <v>9</v>
      </c>
      <c r="E14" s="108" t="n">
        <f aca="false">D14*100/B14</f>
        <v>69.2307692307692</v>
      </c>
      <c r="F14" s="107" t="n">
        <f aca="false">H14+J14</f>
        <v>4</v>
      </c>
      <c r="G14" s="108" t="n">
        <f aca="false">F14*100/B14</f>
        <v>30.7692307692308</v>
      </c>
      <c r="H14" s="107" t="n">
        <v>3</v>
      </c>
      <c r="I14" s="108" t="n">
        <f aca="false">H14*100/F14</f>
        <v>75</v>
      </c>
      <c r="J14" s="107" t="n">
        <v>1</v>
      </c>
      <c r="K14" s="108" t="n">
        <f aca="false">J14*100/F14</f>
        <v>25</v>
      </c>
      <c r="L14" s="106" t="s">
        <v>58</v>
      </c>
    </row>
    <row r="15" customFormat="false" ht="21" hidden="false" customHeight="true" outlineLevel="0" collapsed="false">
      <c r="A15" s="106" t="s">
        <v>59</v>
      </c>
      <c r="B15" s="107" t="n">
        <f aca="false">D15+F15</f>
        <v>17</v>
      </c>
      <c r="C15" s="108" t="n">
        <v>100</v>
      </c>
      <c r="D15" s="107" t="n">
        <v>11</v>
      </c>
      <c r="E15" s="108" t="n">
        <f aca="false">D15*100/B15</f>
        <v>64.7058823529412</v>
      </c>
      <c r="F15" s="107" t="n">
        <f aca="false">H15</f>
        <v>6</v>
      </c>
      <c r="G15" s="108" t="n">
        <f aca="false">F15*100/B15</f>
        <v>35.2941176470588</v>
      </c>
      <c r="H15" s="107" t="n">
        <v>6</v>
      </c>
      <c r="I15" s="108" t="n">
        <f aca="false">H15*100/F15</f>
        <v>100</v>
      </c>
      <c r="J15" s="107" t="s">
        <v>51</v>
      </c>
      <c r="K15" s="108" t="s">
        <v>51</v>
      </c>
      <c r="L15" s="106" t="s">
        <v>60</v>
      </c>
    </row>
    <row r="16" customFormat="false" ht="21" hidden="false" customHeight="true" outlineLevel="0" collapsed="false">
      <c r="A16" s="109" t="s">
        <v>61</v>
      </c>
      <c r="B16" s="107" t="s">
        <v>51</v>
      </c>
      <c r="C16" s="108" t="n">
        <v>100</v>
      </c>
      <c r="D16" s="107" t="s">
        <v>51</v>
      </c>
      <c r="E16" s="108" t="s">
        <v>51</v>
      </c>
      <c r="F16" s="107" t="n">
        <f aca="false">H16+J16</f>
        <v>3</v>
      </c>
      <c r="G16" s="108" t="s">
        <v>51</v>
      </c>
      <c r="H16" s="107" t="n">
        <v>2</v>
      </c>
      <c r="I16" s="108" t="n">
        <f aca="false">H16*100/F16</f>
        <v>66.6666666666667</v>
      </c>
      <c r="J16" s="107" t="n">
        <v>1</v>
      </c>
      <c r="K16" s="108" t="n">
        <f aca="false">J16*100/F16</f>
        <v>33.3333333333333</v>
      </c>
      <c r="L16" s="106" t="s">
        <v>62</v>
      </c>
    </row>
    <row r="17" s="114" customFormat="true" ht="21" hidden="false" customHeight="true" outlineLevel="0" collapsed="false">
      <c r="A17" s="110" t="s">
        <v>63</v>
      </c>
      <c r="B17" s="111" t="n">
        <f aca="false">D17+F17</f>
        <v>2114</v>
      </c>
      <c r="C17" s="112" t="n">
        <v>100</v>
      </c>
      <c r="D17" s="111" t="n">
        <v>2108</v>
      </c>
      <c r="E17" s="103" t="n">
        <f aca="false">D17*100/B17</f>
        <v>99.7161778618732</v>
      </c>
      <c r="F17" s="111" t="n">
        <f aca="false">H17</f>
        <v>6</v>
      </c>
      <c r="G17" s="103" t="n">
        <f aca="false">F17*100/B17</f>
        <v>0.283822138126774</v>
      </c>
      <c r="H17" s="111" t="n">
        <v>6</v>
      </c>
      <c r="I17" s="103" t="n">
        <f aca="false">H17*100/F17</f>
        <v>100</v>
      </c>
      <c r="J17" s="111" t="s">
        <v>51</v>
      </c>
      <c r="K17" s="103" t="s">
        <v>51</v>
      </c>
      <c r="L17" s="113" t="s">
        <v>64</v>
      </c>
    </row>
    <row r="18" customFormat="false" ht="21" hidden="false" customHeight="true" outlineLevel="0" collapsed="false">
      <c r="A18" s="106" t="s">
        <v>50</v>
      </c>
      <c r="B18" s="107" t="n">
        <f aca="false">D18+F18</f>
        <v>2095</v>
      </c>
      <c r="C18" s="108" t="n">
        <v>100</v>
      </c>
      <c r="D18" s="107" t="n">
        <v>2092</v>
      </c>
      <c r="E18" s="108" t="n">
        <f aca="false">D18*100/B18</f>
        <v>99.8568019093079</v>
      </c>
      <c r="F18" s="107" t="n">
        <f aca="false">H18</f>
        <v>3</v>
      </c>
      <c r="G18" s="108" t="n">
        <f aca="false">F18*100/B18</f>
        <v>0.143198090692124</v>
      </c>
      <c r="H18" s="107" t="n">
        <v>3</v>
      </c>
      <c r="I18" s="108" t="n">
        <f aca="false">H18*100/F18</f>
        <v>100</v>
      </c>
      <c r="J18" s="107" t="s">
        <v>51</v>
      </c>
      <c r="K18" s="108" t="s">
        <v>51</v>
      </c>
      <c r="L18" s="106" t="s">
        <v>52</v>
      </c>
    </row>
    <row r="19" customFormat="false" ht="21" hidden="false" customHeight="true" outlineLevel="0" collapsed="false">
      <c r="A19" s="106" t="s">
        <v>53</v>
      </c>
      <c r="B19" s="107" t="s">
        <v>51</v>
      </c>
      <c r="C19" s="108" t="n">
        <v>100</v>
      </c>
      <c r="D19" s="107" t="n">
        <v>3</v>
      </c>
      <c r="E19" s="108" t="s">
        <v>51</v>
      </c>
      <c r="F19" s="107" t="s">
        <v>51</v>
      </c>
      <c r="G19" s="108" t="s">
        <v>51</v>
      </c>
      <c r="H19" s="107" t="s">
        <v>51</v>
      </c>
      <c r="I19" s="108" t="s">
        <v>51</v>
      </c>
      <c r="J19" s="107" t="s">
        <v>51</v>
      </c>
      <c r="K19" s="108" t="s">
        <v>51</v>
      </c>
      <c r="L19" s="106" t="s">
        <v>54</v>
      </c>
    </row>
    <row r="20" customFormat="false" ht="21" hidden="false" customHeight="true" outlineLevel="0" collapsed="false">
      <c r="A20" s="106" t="s">
        <v>55</v>
      </c>
      <c r="B20" s="107" t="s">
        <v>51</v>
      </c>
      <c r="C20" s="108" t="n">
        <v>100</v>
      </c>
      <c r="D20" s="107" t="n">
        <v>3</v>
      </c>
      <c r="E20" s="108" t="s">
        <v>51</v>
      </c>
      <c r="F20" s="107" t="s">
        <v>51</v>
      </c>
      <c r="G20" s="108" t="s">
        <v>51</v>
      </c>
      <c r="H20" s="107" t="s">
        <v>51</v>
      </c>
      <c r="I20" s="108" t="s">
        <v>51</v>
      </c>
      <c r="J20" s="107" t="s">
        <v>51</v>
      </c>
      <c r="K20" s="108" t="s">
        <v>51</v>
      </c>
      <c r="L20" s="106" t="s">
        <v>56</v>
      </c>
    </row>
    <row r="21" customFormat="false" ht="21" hidden="false" customHeight="true" outlineLevel="0" collapsed="false">
      <c r="A21" s="106" t="s">
        <v>57</v>
      </c>
      <c r="B21" s="107" t="n">
        <f aca="false">D21+F21</f>
        <v>7</v>
      </c>
      <c r="C21" s="108" t="n">
        <v>100</v>
      </c>
      <c r="D21" s="107" t="n">
        <v>6</v>
      </c>
      <c r="E21" s="108" t="n">
        <f aca="false">D21*100/B21</f>
        <v>85.7142857142857</v>
      </c>
      <c r="F21" s="107" t="n">
        <f aca="false">H21</f>
        <v>1</v>
      </c>
      <c r="G21" s="108" t="n">
        <f aca="false">F21*100/B21</f>
        <v>14.2857142857143</v>
      </c>
      <c r="H21" s="107" t="n">
        <v>1</v>
      </c>
      <c r="I21" s="108" t="n">
        <f aca="false">H21*100/F21</f>
        <v>100</v>
      </c>
      <c r="J21" s="107" t="s">
        <v>51</v>
      </c>
      <c r="K21" s="108" t="s">
        <v>51</v>
      </c>
      <c r="L21" s="106" t="s">
        <v>58</v>
      </c>
    </row>
    <row r="22" customFormat="false" ht="21" hidden="false" customHeight="true" outlineLevel="0" collapsed="false">
      <c r="A22" s="106" t="s">
        <v>59</v>
      </c>
      <c r="B22" s="107" t="n">
        <f aca="false">D22+F22</f>
        <v>6</v>
      </c>
      <c r="C22" s="108" t="n">
        <v>100</v>
      </c>
      <c r="D22" s="107" t="n">
        <v>4</v>
      </c>
      <c r="E22" s="108" t="n">
        <f aca="false">D22*100/B22</f>
        <v>66.6666666666667</v>
      </c>
      <c r="F22" s="107" t="n">
        <f aca="false">H22</f>
        <v>2</v>
      </c>
      <c r="G22" s="108" t="n">
        <f aca="false">F22*100/B22</f>
        <v>33.3333333333333</v>
      </c>
      <c r="H22" s="107" t="n">
        <v>2</v>
      </c>
      <c r="I22" s="108" t="n">
        <f aca="false">H22*100/F22</f>
        <v>100</v>
      </c>
      <c r="J22" s="107" t="s">
        <v>51</v>
      </c>
      <c r="K22" s="108" t="s">
        <v>51</v>
      </c>
      <c r="L22" s="106" t="s">
        <v>60</v>
      </c>
    </row>
    <row r="23" s="114" customFormat="true" ht="21" hidden="false" customHeight="true" outlineLevel="0" collapsed="false">
      <c r="A23" s="110" t="s">
        <v>65</v>
      </c>
      <c r="B23" s="102" t="n">
        <f aca="false">D23+F23</f>
        <v>262</v>
      </c>
      <c r="C23" s="112" t="n">
        <v>100</v>
      </c>
      <c r="D23" s="111" t="n">
        <v>261</v>
      </c>
      <c r="E23" s="103" t="n">
        <f aca="false">D23*100/B23</f>
        <v>99.618320610687</v>
      </c>
      <c r="F23" s="111" t="n">
        <f aca="false">H23</f>
        <v>1</v>
      </c>
      <c r="G23" s="103" t="n">
        <f aca="false">F23*100/B23</f>
        <v>0.381679389312977</v>
      </c>
      <c r="H23" s="111" t="n">
        <v>1</v>
      </c>
      <c r="I23" s="103" t="n">
        <f aca="false">H23*100/F23</f>
        <v>100</v>
      </c>
      <c r="J23" s="111" t="s">
        <v>51</v>
      </c>
      <c r="K23" s="103" t="s">
        <v>51</v>
      </c>
      <c r="L23" s="113" t="s">
        <v>66</v>
      </c>
    </row>
    <row r="24" customFormat="false" ht="21" hidden="false" customHeight="true" outlineLevel="0" collapsed="false">
      <c r="A24" s="106" t="s">
        <v>50</v>
      </c>
      <c r="B24" s="107" t="n">
        <f aca="false">D24</f>
        <v>259</v>
      </c>
      <c r="C24" s="108" t="n">
        <v>100</v>
      </c>
      <c r="D24" s="107" t="n">
        <v>259</v>
      </c>
      <c r="E24" s="108" t="n">
        <f aca="false">D24*100/B24</f>
        <v>100</v>
      </c>
      <c r="F24" s="107" t="s">
        <v>51</v>
      </c>
      <c r="G24" s="108" t="s">
        <v>51</v>
      </c>
      <c r="H24" s="107" t="s">
        <v>51</v>
      </c>
      <c r="I24" s="108" t="s">
        <v>51</v>
      </c>
      <c r="J24" s="107" t="s">
        <v>51</v>
      </c>
      <c r="K24" s="108" t="s">
        <v>51</v>
      </c>
      <c r="L24" s="106" t="s">
        <v>52</v>
      </c>
    </row>
    <row r="25" customFormat="false" ht="21" hidden="false" customHeight="true" outlineLevel="0" collapsed="false">
      <c r="A25" s="106" t="s">
        <v>53</v>
      </c>
      <c r="B25" s="107" t="n">
        <f aca="false">D25</f>
        <v>2</v>
      </c>
      <c r="C25" s="108" t="n">
        <v>100</v>
      </c>
      <c r="D25" s="107" t="n">
        <v>2</v>
      </c>
      <c r="E25" s="108" t="n">
        <f aca="false">D25*100/B25</f>
        <v>100</v>
      </c>
      <c r="F25" s="107" t="s">
        <v>51</v>
      </c>
      <c r="G25" s="108" t="s">
        <v>51</v>
      </c>
      <c r="H25" s="107" t="s">
        <v>51</v>
      </c>
      <c r="I25" s="108" t="s">
        <v>51</v>
      </c>
      <c r="J25" s="107" t="s">
        <v>51</v>
      </c>
      <c r="K25" s="108" t="s">
        <v>51</v>
      </c>
      <c r="L25" s="106" t="s">
        <v>54</v>
      </c>
    </row>
    <row r="26" customFormat="false" ht="21" hidden="false" customHeight="true" outlineLevel="0" collapsed="false">
      <c r="A26" s="106" t="s">
        <v>59</v>
      </c>
      <c r="B26" s="107" t="n">
        <f aca="false">F26</f>
        <v>1</v>
      </c>
      <c r="C26" s="108" t="n">
        <v>100</v>
      </c>
      <c r="D26" s="107" t="s">
        <v>51</v>
      </c>
      <c r="E26" s="108" t="s">
        <v>51</v>
      </c>
      <c r="F26" s="107" t="n">
        <f aca="false">H26</f>
        <v>1</v>
      </c>
      <c r="G26" s="108" t="n">
        <f aca="false">F26*100/B26</f>
        <v>100</v>
      </c>
      <c r="H26" s="107" t="n">
        <v>1</v>
      </c>
      <c r="I26" s="103" t="n">
        <f aca="false">H26*100/F26</f>
        <v>100</v>
      </c>
      <c r="J26" s="107" t="s">
        <v>51</v>
      </c>
      <c r="K26" s="103" t="s">
        <v>51</v>
      </c>
      <c r="L26" s="106" t="s">
        <v>60</v>
      </c>
    </row>
    <row r="27" s="114" customFormat="true" ht="21" hidden="false" customHeight="true" outlineLevel="0" collapsed="false">
      <c r="A27" s="110" t="s">
        <v>67</v>
      </c>
      <c r="B27" s="102" t="n">
        <f aca="false">D27</f>
        <v>25</v>
      </c>
      <c r="C27" s="112" t="n">
        <v>100</v>
      </c>
      <c r="D27" s="111" t="n">
        <v>25</v>
      </c>
      <c r="E27" s="103" t="n">
        <f aca="false">D27*100/B27</f>
        <v>100</v>
      </c>
      <c r="F27" s="111" t="s">
        <v>51</v>
      </c>
      <c r="G27" s="103" t="s">
        <v>51</v>
      </c>
      <c r="H27" s="111" t="s">
        <v>51</v>
      </c>
      <c r="I27" s="108" t="s">
        <v>51</v>
      </c>
      <c r="J27" s="111" t="s">
        <v>51</v>
      </c>
      <c r="K27" s="108" t="s">
        <v>51</v>
      </c>
      <c r="L27" s="113" t="s">
        <v>68</v>
      </c>
    </row>
    <row r="28" customFormat="false" ht="21" hidden="false" customHeight="true" outlineLevel="0" collapsed="false">
      <c r="A28" s="106" t="s">
        <v>50</v>
      </c>
      <c r="B28" s="107" t="n">
        <f aca="false">D28</f>
        <v>16</v>
      </c>
      <c r="C28" s="108" t="n">
        <v>100</v>
      </c>
      <c r="D28" s="107" t="n">
        <v>16</v>
      </c>
      <c r="E28" s="108" t="n">
        <f aca="false">D28*100/B28</f>
        <v>100</v>
      </c>
      <c r="F28" s="107" t="s">
        <v>51</v>
      </c>
      <c r="G28" s="108" t="s">
        <v>51</v>
      </c>
      <c r="H28" s="107" t="s">
        <v>51</v>
      </c>
      <c r="I28" s="108" t="s">
        <v>51</v>
      </c>
      <c r="J28" s="107" t="s">
        <v>51</v>
      </c>
      <c r="K28" s="108" t="s">
        <v>51</v>
      </c>
      <c r="L28" s="106" t="s">
        <v>52</v>
      </c>
    </row>
    <row r="29" customFormat="false" ht="21" hidden="false" customHeight="true" outlineLevel="0" collapsed="false">
      <c r="A29" s="106" t="s">
        <v>53</v>
      </c>
      <c r="B29" s="107" t="n">
        <f aca="false">D29</f>
        <v>2</v>
      </c>
      <c r="C29" s="108" t="n">
        <v>100</v>
      </c>
      <c r="D29" s="107" t="n">
        <v>2</v>
      </c>
      <c r="E29" s="108" t="n">
        <f aca="false">D29*100/B29</f>
        <v>100</v>
      </c>
      <c r="F29" s="107" t="s">
        <v>51</v>
      </c>
      <c r="G29" s="108" t="s">
        <v>51</v>
      </c>
      <c r="H29" s="107" t="s">
        <v>51</v>
      </c>
      <c r="I29" s="108" t="s">
        <v>51</v>
      </c>
      <c r="J29" s="107" t="s">
        <v>51</v>
      </c>
      <c r="K29" s="108" t="s">
        <v>51</v>
      </c>
      <c r="L29" s="106" t="s">
        <v>54</v>
      </c>
    </row>
    <row r="30" customFormat="false" ht="21" hidden="false" customHeight="true" outlineLevel="0" collapsed="false">
      <c r="A30" s="106" t="s">
        <v>55</v>
      </c>
      <c r="B30" s="107" t="n">
        <f aca="false">D30</f>
        <v>1</v>
      </c>
      <c r="C30" s="108" t="n">
        <v>100</v>
      </c>
      <c r="D30" s="107" t="n">
        <v>1</v>
      </c>
      <c r="E30" s="108" t="n">
        <f aca="false">D30*100/B30</f>
        <v>100</v>
      </c>
      <c r="F30" s="107" t="s">
        <v>51</v>
      </c>
      <c r="G30" s="108" t="s">
        <v>51</v>
      </c>
      <c r="H30" s="107" t="s">
        <v>51</v>
      </c>
      <c r="I30" s="108" t="s">
        <v>51</v>
      </c>
      <c r="J30" s="107" t="s">
        <v>51</v>
      </c>
      <c r="K30" s="108" t="s">
        <v>51</v>
      </c>
      <c r="L30" s="106" t="s">
        <v>56</v>
      </c>
    </row>
    <row r="31" customFormat="false" ht="21" hidden="false" customHeight="true" outlineLevel="0" collapsed="false">
      <c r="A31" s="106" t="s">
        <v>57</v>
      </c>
      <c r="B31" s="107" t="n">
        <f aca="false">D31</f>
        <v>3</v>
      </c>
      <c r="C31" s="108" t="n">
        <v>100</v>
      </c>
      <c r="D31" s="107" t="n">
        <v>3</v>
      </c>
      <c r="E31" s="108" t="n">
        <f aca="false">D31*100/B31</f>
        <v>100</v>
      </c>
      <c r="F31" s="107" t="s">
        <v>51</v>
      </c>
      <c r="G31" s="108" t="s">
        <v>51</v>
      </c>
      <c r="H31" s="107" t="s">
        <v>51</v>
      </c>
      <c r="I31" s="108" t="s">
        <v>51</v>
      </c>
      <c r="J31" s="107" t="s">
        <v>51</v>
      </c>
      <c r="K31" s="108" t="s">
        <v>51</v>
      </c>
      <c r="L31" s="106" t="s">
        <v>58</v>
      </c>
    </row>
    <row r="32" customFormat="false" ht="21" hidden="false" customHeight="true" outlineLevel="0" collapsed="false">
      <c r="A32" s="106" t="s">
        <v>59</v>
      </c>
      <c r="B32" s="107" t="n">
        <f aca="false">D32</f>
        <v>3</v>
      </c>
      <c r="C32" s="108" t="n">
        <v>100</v>
      </c>
      <c r="D32" s="107" t="n">
        <v>3</v>
      </c>
      <c r="E32" s="108" t="n">
        <f aca="false">D32*100/B32</f>
        <v>100</v>
      </c>
      <c r="F32" s="107" t="s">
        <v>51</v>
      </c>
      <c r="G32" s="108" t="s">
        <v>51</v>
      </c>
      <c r="H32" s="107" t="s">
        <v>51</v>
      </c>
      <c r="I32" s="108" t="s">
        <v>51</v>
      </c>
      <c r="J32" s="107" t="s">
        <v>51</v>
      </c>
      <c r="K32" s="108" t="s">
        <v>51</v>
      </c>
      <c r="L32" s="106" t="s">
        <v>60</v>
      </c>
    </row>
    <row r="33" s="114" customFormat="true" ht="21" hidden="false" customHeight="true" outlineLevel="0" collapsed="false">
      <c r="A33" s="110" t="s">
        <v>69</v>
      </c>
      <c r="B33" s="102" t="n">
        <f aca="false">D33</f>
        <v>70</v>
      </c>
      <c r="C33" s="112" t="n">
        <v>100</v>
      </c>
      <c r="D33" s="111" t="n">
        <v>70</v>
      </c>
      <c r="E33" s="103" t="n">
        <f aca="false">D33*100/B33</f>
        <v>100</v>
      </c>
      <c r="F33" s="111" t="s">
        <v>51</v>
      </c>
      <c r="G33" s="103" t="s">
        <v>51</v>
      </c>
      <c r="H33" s="111" t="s">
        <v>51</v>
      </c>
      <c r="I33" s="108" t="s">
        <v>51</v>
      </c>
      <c r="J33" s="111" t="s">
        <v>51</v>
      </c>
      <c r="K33" s="103" t="s">
        <v>51</v>
      </c>
      <c r="L33" s="113" t="s">
        <v>70</v>
      </c>
    </row>
    <row r="34" customFormat="false" ht="21" hidden="false" customHeight="true" outlineLevel="0" collapsed="false">
      <c r="A34" s="106" t="s">
        <v>50</v>
      </c>
      <c r="B34" s="107" t="n">
        <f aca="false">D34</f>
        <v>69</v>
      </c>
      <c r="C34" s="108" t="n">
        <v>100</v>
      </c>
      <c r="D34" s="107" t="n">
        <v>69</v>
      </c>
      <c r="E34" s="108" t="n">
        <f aca="false">D34*100/B34</f>
        <v>100</v>
      </c>
      <c r="F34" s="107" t="s">
        <v>51</v>
      </c>
      <c r="G34" s="108" t="s">
        <v>51</v>
      </c>
      <c r="H34" s="107" t="s">
        <v>51</v>
      </c>
      <c r="I34" s="108" t="s">
        <v>51</v>
      </c>
      <c r="J34" s="107" t="s">
        <v>51</v>
      </c>
      <c r="K34" s="108" t="s">
        <v>51</v>
      </c>
      <c r="L34" s="106" t="s">
        <v>52</v>
      </c>
    </row>
    <row r="35" customFormat="false" ht="21" hidden="false" customHeight="true" outlineLevel="0" collapsed="false">
      <c r="A35" s="106" t="s">
        <v>53</v>
      </c>
      <c r="B35" s="107" t="n">
        <f aca="false">D35</f>
        <v>1</v>
      </c>
      <c r="C35" s="108" t="n">
        <v>100</v>
      </c>
      <c r="D35" s="107" t="n">
        <v>1</v>
      </c>
      <c r="E35" s="108" t="n">
        <f aca="false">D35*100/B35</f>
        <v>100</v>
      </c>
      <c r="F35" s="107" t="s">
        <v>51</v>
      </c>
      <c r="G35" s="108" t="s">
        <v>51</v>
      </c>
      <c r="H35" s="107" t="s">
        <v>51</v>
      </c>
      <c r="I35" s="108" t="s">
        <v>51</v>
      </c>
      <c r="J35" s="107" t="s">
        <v>51</v>
      </c>
      <c r="K35" s="108" t="s">
        <v>51</v>
      </c>
      <c r="L35" s="106" t="s">
        <v>54</v>
      </c>
    </row>
    <row r="36" s="114" customFormat="true" ht="21" hidden="false" customHeight="true" outlineLevel="0" collapsed="false">
      <c r="A36" s="110" t="s">
        <v>71</v>
      </c>
      <c r="B36" s="102" t="n">
        <f aca="false">D36+F36</f>
        <v>13</v>
      </c>
      <c r="C36" s="112" t="n">
        <v>100</v>
      </c>
      <c r="D36" s="111" t="n">
        <v>4</v>
      </c>
      <c r="E36" s="103" t="n">
        <f aca="false">D36*100/B36</f>
        <v>30.7692307692308</v>
      </c>
      <c r="F36" s="111" t="n">
        <f aca="false">H36+J36</f>
        <v>9</v>
      </c>
      <c r="G36" s="103" t="n">
        <f aca="false">F36*100/B36</f>
        <v>69.2307692307692</v>
      </c>
      <c r="H36" s="111" t="n">
        <v>7</v>
      </c>
      <c r="I36" s="103" t="n">
        <f aca="false">H36*100/F36</f>
        <v>77.7777777777778</v>
      </c>
      <c r="J36" s="111" t="n">
        <v>2</v>
      </c>
      <c r="K36" s="103" t="n">
        <f aca="false">J36*100/F36</f>
        <v>22.2222222222222</v>
      </c>
      <c r="L36" s="113" t="s">
        <v>72</v>
      </c>
    </row>
    <row r="37" customFormat="false" ht="21" hidden="false" customHeight="true" outlineLevel="0" collapsed="false">
      <c r="A37" s="106" t="s">
        <v>57</v>
      </c>
      <c r="B37" s="107" t="n">
        <f aca="false">F37</f>
        <v>3</v>
      </c>
      <c r="C37" s="108" t="n">
        <v>100</v>
      </c>
      <c r="D37" s="107" t="s">
        <v>51</v>
      </c>
      <c r="E37" s="108" t="s">
        <v>51</v>
      </c>
      <c r="F37" s="107" t="n">
        <f aca="false">H37+J37</f>
        <v>3</v>
      </c>
      <c r="G37" s="108" t="n">
        <f aca="false">F37*100/B37</f>
        <v>100</v>
      </c>
      <c r="H37" s="107" t="n">
        <v>2</v>
      </c>
      <c r="I37" s="108" t="n">
        <f aca="false">H37*100/F37</f>
        <v>66.6666666666667</v>
      </c>
      <c r="J37" s="107" t="n">
        <v>1</v>
      </c>
      <c r="K37" s="108" t="n">
        <f aca="false">J37*100/F37</f>
        <v>33.3333333333333</v>
      </c>
      <c r="L37" s="106" t="s">
        <v>58</v>
      </c>
    </row>
    <row r="38" customFormat="false" ht="21" hidden="false" customHeight="true" outlineLevel="0" collapsed="false">
      <c r="A38" s="106" t="s">
        <v>59</v>
      </c>
      <c r="B38" s="107" t="n">
        <f aca="false">D38+F38</f>
        <v>7</v>
      </c>
      <c r="C38" s="108" t="n">
        <v>100</v>
      </c>
      <c r="D38" s="107" t="n">
        <v>4</v>
      </c>
      <c r="E38" s="108" t="n">
        <f aca="false">D38*100/B38</f>
        <v>57.1428571428571</v>
      </c>
      <c r="F38" s="107" t="n">
        <f aca="false">H38</f>
        <v>3</v>
      </c>
      <c r="G38" s="108" t="n">
        <f aca="false">F38*100/B38</f>
        <v>42.8571428571429</v>
      </c>
      <c r="H38" s="107" t="n">
        <v>3</v>
      </c>
      <c r="I38" s="108" t="n">
        <f aca="false">H38*100/F38</f>
        <v>100</v>
      </c>
      <c r="J38" s="107" t="s">
        <v>51</v>
      </c>
      <c r="K38" s="108" t="s">
        <v>51</v>
      </c>
      <c r="L38" s="106" t="s">
        <v>60</v>
      </c>
    </row>
    <row r="39" customFormat="false" ht="21" hidden="false" customHeight="true" outlineLevel="0" collapsed="false">
      <c r="A39" s="109" t="s">
        <v>61</v>
      </c>
      <c r="B39" s="107" t="n">
        <f aca="false">F39</f>
        <v>3</v>
      </c>
      <c r="C39" s="108" t="n">
        <v>100</v>
      </c>
      <c r="D39" s="107" t="s">
        <v>51</v>
      </c>
      <c r="E39" s="108" t="s">
        <v>51</v>
      </c>
      <c r="F39" s="107" t="n">
        <f aca="false">H39+J39</f>
        <v>3</v>
      </c>
      <c r="G39" s="108" t="n">
        <f aca="false">F39*100/B39</f>
        <v>100</v>
      </c>
      <c r="H39" s="107" t="n">
        <v>2</v>
      </c>
      <c r="I39" s="108" t="n">
        <f aca="false">H39*100/F39</f>
        <v>66.6666666666667</v>
      </c>
      <c r="J39" s="107" t="n">
        <v>1</v>
      </c>
      <c r="K39" s="108" t="n">
        <f aca="false">J39*100/F39</f>
        <v>33.3333333333333</v>
      </c>
      <c r="L39" s="106" t="s">
        <v>62</v>
      </c>
    </row>
    <row r="40" customFormat="false" ht="8.25" hidden="false" customHeight="true" outlineLevel="0" collapsed="false">
      <c r="A40" s="115"/>
      <c r="B40" s="116"/>
      <c r="C40" s="117"/>
      <c r="D40" s="116"/>
      <c r="E40" s="117"/>
      <c r="F40" s="116"/>
      <c r="G40" s="117"/>
      <c r="H40" s="116"/>
      <c r="I40" s="117"/>
      <c r="J40" s="116"/>
      <c r="K40" s="117"/>
      <c r="L40" s="115"/>
    </row>
    <row r="41" customFormat="false" ht="8.25" hidden="false" customHeight="true" outlineLevel="0" collapsed="false">
      <c r="A41" s="118"/>
      <c r="B41" s="119"/>
      <c r="C41" s="120"/>
      <c r="D41" s="119"/>
      <c r="E41" s="120"/>
      <c r="F41" s="119"/>
      <c r="G41" s="120"/>
      <c r="H41" s="119"/>
      <c r="I41" s="120"/>
      <c r="J41" s="119"/>
      <c r="K41" s="120"/>
      <c r="L41" s="118"/>
    </row>
    <row r="42" s="124" customFormat="true" ht="18" hidden="false" customHeight="true" outlineLevel="0" collapsed="false">
      <c r="A42" s="121" t="s">
        <v>73</v>
      </c>
      <c r="B42" s="122"/>
      <c r="C42" s="123"/>
      <c r="D42" s="122"/>
      <c r="E42" s="123"/>
      <c r="F42" s="122"/>
      <c r="G42" s="123"/>
      <c r="H42" s="122"/>
      <c r="I42" s="123"/>
      <c r="J42" s="122"/>
      <c r="K42" s="123"/>
      <c r="L42" s="121"/>
    </row>
    <row r="43" s="124" customFormat="true" ht="18" hidden="false" customHeight="true" outlineLevel="0" collapsed="false">
      <c r="A43" s="121" t="s">
        <v>74</v>
      </c>
      <c r="B43" s="122"/>
      <c r="C43" s="123"/>
      <c r="D43" s="122"/>
      <c r="E43" s="123"/>
      <c r="F43" s="122"/>
      <c r="G43" s="123"/>
      <c r="H43" s="122"/>
      <c r="I43" s="123"/>
      <c r="J43" s="122"/>
      <c r="K43" s="123"/>
      <c r="L43" s="121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8-31T20:54:37Z</cp:lastPrinted>
  <dcterms:modified xsi:type="dcterms:W3CDTF">2006-08-31T20:55:19Z</dcterms:modified>
  <cp:revision>0</cp:revision>
  <dc:subject/>
  <dc:title/>
</cp:coreProperties>
</file>