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16 </t>
    </r>
    <r>
      <rPr>
        <sz val="15"/>
        <color rgb="FF0000FF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กิจกรรมทางเศรษฐกิจ และขนาดของสถานประกอบการ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จำนวนคนทำงาน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16 Percentage of Establishments with Purchases via Internet  by Proportion of Domestic Purchase, Economic Activity and Size of Establishment (Number of Persons Engaged) </t>
  </si>
  <si>
    <t xml:space="preserve">จำนวนสถาน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5"/>
        <rFont val="Angsana New"/>
        <family val="1"/>
        <charset val="222"/>
      </rPr>
      <t xml:space="preserve">Proportion of domestic purchase via the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  <charset val="222"/>
      </rPr>
      <t xml:space="preserve"> 50 % </t>
    </r>
  </si>
  <si>
    <t xml:space="preserve">ไม่รายงาน</t>
  </si>
  <si>
    <t xml:space="preserve">Economic Activity/  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t xml:space="preserve">No reported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 (Number of Persons Engaged)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color rgb="FF0000FF"/>
        <rFont val="Noto Sans Devanagari"/>
        <family val="2"/>
      </rPr>
      <t xml:space="preserve">ตาราง </t>
    </r>
    <r>
      <rPr>
        <sz val="15"/>
        <color rgb="FF0000FF"/>
        <rFont val="Angsana New"/>
        <family val="1"/>
        <charset val="222"/>
      </rPr>
      <t xml:space="preserve">16 </t>
    </r>
    <r>
      <rPr>
        <sz val="15"/>
        <color rgb="FF0000FF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กิจกรรมทางเศรษฐกิจ และขนาดของสถานประกอบการ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จำนวนคนทำงาน</t>
    </r>
    <r>
      <rPr>
        <sz val="15"/>
        <color rgb="FF0000FF"/>
        <rFont val="Angsana New"/>
        <family val="1"/>
        <charset val="222"/>
      </rPr>
      <t xml:space="preserve">) 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16 Percentage of Establishments with Purchases via Internet  by Proportion of Domestic Purchase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0000FF"/>
        <rFont val="Noto Sans Devanagari"/>
        <family val="2"/>
      </rPr>
      <t xml:space="preserve">ที่มา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FF"/>
        <rFont val="Angsana New"/>
        <family val="1"/>
        <charset val="222"/>
      </rPr>
      <t xml:space="preserve">.</t>
    </r>
    <r>
      <rPr>
        <sz val="15"/>
        <color rgb="FF0000FF"/>
        <rFont val="Noto Sans Devanagari"/>
        <family val="2"/>
      </rPr>
      <t xml:space="preserve">ศ</t>
    </r>
    <r>
      <rPr>
        <sz val="15"/>
        <color rgb="FF0000FF"/>
        <rFont val="Angsana New"/>
        <family val="1"/>
        <charset val="222"/>
      </rPr>
      <t xml:space="preserve">. 2549 (</t>
    </r>
    <r>
      <rPr>
        <sz val="15"/>
        <color rgb="FF0000FF"/>
        <rFont val="Noto Sans Devanagari"/>
        <family val="2"/>
      </rPr>
      <t xml:space="preserve">สถานประกอบการ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20.71"/>
    <col collapsed="false" customWidth="true" hidden="false" outlineLevel="0" max="9" min="3" style="64" width="15.71"/>
    <col collapsed="false" customWidth="true" hidden="false" outlineLevel="0" max="10" min="10" style="62" width="40.28"/>
    <col collapsed="false" customWidth="true" hidden="false" outlineLevel="0" max="52" min="11" style="65" width="9.56"/>
    <col collapsed="false" customWidth="false" hidden="false" outlineLevel="0" max="257" min="53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/>
    </row>
    <row r="5" customFormat="false" ht="21.75" hidden="false" customHeight="false" outlineLevel="0" collapsed="false">
      <c r="A5" s="76" t="s">
        <v>36</v>
      </c>
      <c r="B5" s="77" t="s">
        <v>37</v>
      </c>
      <c r="C5" s="78" t="s">
        <v>38</v>
      </c>
      <c r="D5" s="78" t="s">
        <v>39</v>
      </c>
      <c r="E5" s="78" t="s">
        <v>40</v>
      </c>
      <c r="F5" s="78" t="s">
        <v>41</v>
      </c>
      <c r="G5" s="78" t="s">
        <v>42</v>
      </c>
      <c r="H5" s="78" t="s">
        <v>43</v>
      </c>
      <c r="I5" s="79" t="s">
        <v>44</v>
      </c>
      <c r="J5" s="80" t="s">
        <v>45</v>
      </c>
    </row>
    <row r="6" customFormat="false" ht="21.75" hidden="false" customHeight="false" outlineLevel="0" collapsed="false">
      <c r="A6" s="76" t="s">
        <v>46</v>
      </c>
      <c r="B6" s="81" t="s">
        <v>47</v>
      </c>
      <c r="C6" s="78"/>
      <c r="D6" s="78"/>
      <c r="E6" s="78"/>
      <c r="F6" s="78"/>
      <c r="G6" s="78"/>
      <c r="H6" s="78"/>
      <c r="I6" s="82" t="s">
        <v>48</v>
      </c>
      <c r="J6" s="80" t="s">
        <v>49</v>
      </c>
    </row>
    <row r="7" customFormat="false" ht="21.75" hidden="false" customHeight="false" outlineLevel="0" collapsed="false">
      <c r="A7" s="83" t="s">
        <v>50</v>
      </c>
      <c r="B7" s="84" t="s">
        <v>51</v>
      </c>
      <c r="C7" s="85"/>
      <c r="D7" s="85"/>
      <c r="E7" s="85"/>
      <c r="F7" s="85"/>
      <c r="G7" s="85"/>
      <c r="H7" s="85"/>
      <c r="I7" s="85"/>
      <c r="J7" s="80" t="s">
        <v>52</v>
      </c>
    </row>
    <row r="8" customFormat="false" ht="21.75" hidden="false" customHeight="false" outlineLevel="0" collapsed="false">
      <c r="A8" s="83"/>
      <c r="B8" s="84" t="s">
        <v>53</v>
      </c>
      <c r="C8" s="85"/>
      <c r="D8" s="85"/>
      <c r="E8" s="85"/>
      <c r="F8" s="85"/>
      <c r="G8" s="85"/>
      <c r="H8" s="85"/>
      <c r="I8" s="85"/>
      <c r="J8" s="80"/>
    </row>
    <row r="9" customFormat="false" ht="21.75" hidden="false" customHeight="true" outlineLevel="0" collapsed="false">
      <c r="A9" s="86"/>
      <c r="B9" s="87" t="s">
        <v>54</v>
      </c>
      <c r="C9" s="88"/>
      <c r="D9" s="88"/>
      <c r="E9" s="88"/>
      <c r="F9" s="88"/>
      <c r="G9" s="88"/>
      <c r="H9" s="88"/>
      <c r="I9" s="88"/>
      <c r="J9" s="89"/>
    </row>
    <row r="10" s="95" customFormat="true" ht="21" hidden="false" customHeight="true" outlineLevel="0" collapsed="false">
      <c r="A10" s="90" t="s">
        <v>55</v>
      </c>
      <c r="B10" s="91" t="n">
        <f aca="false">B17+B24+B43+B57</f>
        <v>255.270545588114</v>
      </c>
      <c r="C10" s="92" t="n">
        <v>61.5</v>
      </c>
      <c r="D10" s="93" t="n">
        <v>13.3358831323689</v>
      </c>
      <c r="E10" s="93" t="n">
        <v>6.97246548160403</v>
      </c>
      <c r="F10" s="93" t="s">
        <v>56</v>
      </c>
      <c r="G10" s="93" t="n">
        <v>8.44146345815673</v>
      </c>
      <c r="H10" s="93" t="n">
        <v>9.7919429096392</v>
      </c>
      <c r="I10" s="93" t="s">
        <v>56</v>
      </c>
      <c r="J10" s="94" t="s">
        <v>57</v>
      </c>
    </row>
    <row r="11" customFormat="false" ht="21" hidden="false" customHeight="true" outlineLevel="0" collapsed="false">
      <c r="A11" s="96" t="s">
        <v>58</v>
      </c>
      <c r="B11" s="97" t="n">
        <f aca="false">SUM(C11,D11,E11,G11,H11)</f>
        <v>111.134415855227</v>
      </c>
      <c r="C11" s="98" t="n">
        <v>64.4736842105263</v>
      </c>
      <c r="D11" s="99" t="n">
        <v>16.8813860506442</v>
      </c>
      <c r="E11" s="99" t="n">
        <v>2.60066592062909</v>
      </c>
      <c r="F11" s="99" t="s">
        <v>56</v>
      </c>
      <c r="G11" s="99" t="n">
        <v>18.2679009308322</v>
      </c>
      <c r="H11" s="99" t="n">
        <v>8.91077874259558</v>
      </c>
      <c r="I11" s="99" t="s">
        <v>56</v>
      </c>
      <c r="J11" s="96" t="s">
        <v>59</v>
      </c>
    </row>
    <row r="12" customFormat="false" ht="21" hidden="false" customHeight="true" outlineLevel="0" collapsed="false">
      <c r="A12" s="96" t="s">
        <v>60</v>
      </c>
      <c r="B12" s="97" t="n">
        <f aca="false">SUM(E12,H12)</f>
        <v>57.4074074074074</v>
      </c>
      <c r="C12" s="97" t="s">
        <v>56</v>
      </c>
      <c r="D12" s="97" t="s">
        <v>56</v>
      </c>
      <c r="E12" s="99" t="n">
        <v>50</v>
      </c>
      <c r="F12" s="99" t="s">
        <v>56</v>
      </c>
      <c r="G12" s="97" t="s">
        <v>56</v>
      </c>
      <c r="H12" s="99" t="n">
        <v>7.40740740740741</v>
      </c>
      <c r="I12" s="99" t="s">
        <v>56</v>
      </c>
      <c r="J12" s="96" t="s">
        <v>61</v>
      </c>
    </row>
    <row r="13" customFormat="false" ht="21" hidden="false" customHeight="true" outlineLevel="0" collapsed="false">
      <c r="A13" s="96" t="s">
        <v>62</v>
      </c>
      <c r="B13" s="97" t="s">
        <v>56</v>
      </c>
      <c r="C13" s="97" t="s">
        <v>56</v>
      </c>
      <c r="D13" s="97" t="s">
        <v>56</v>
      </c>
      <c r="E13" s="97" t="s">
        <v>56</v>
      </c>
      <c r="F13" s="97" t="s">
        <v>56</v>
      </c>
      <c r="G13" s="97" t="s">
        <v>56</v>
      </c>
      <c r="H13" s="97" t="s">
        <v>56</v>
      </c>
      <c r="I13" s="99" t="s">
        <v>56</v>
      </c>
      <c r="J13" s="96" t="s">
        <v>63</v>
      </c>
    </row>
    <row r="14" customFormat="false" ht="21" hidden="false" customHeight="true" outlineLevel="0" collapsed="false">
      <c r="A14" s="96" t="s">
        <v>64</v>
      </c>
      <c r="B14" s="97" t="n">
        <f aca="false">SUM(C14,E14,H14)</f>
        <v>51.7623247780569</v>
      </c>
      <c r="C14" s="98" t="n">
        <v>36.3636363636364</v>
      </c>
      <c r="D14" s="97" t="s">
        <v>56</v>
      </c>
      <c r="E14" s="99" t="n">
        <v>9.22431865828092</v>
      </c>
      <c r="F14" s="99" t="s">
        <v>56</v>
      </c>
      <c r="G14" s="97" t="s">
        <v>56</v>
      </c>
      <c r="H14" s="99" t="n">
        <v>6.17436975613966</v>
      </c>
      <c r="I14" s="99" t="s">
        <v>56</v>
      </c>
      <c r="J14" s="96" t="s">
        <v>65</v>
      </c>
    </row>
    <row r="15" customFormat="false" ht="21" hidden="false" customHeight="true" outlineLevel="0" collapsed="false">
      <c r="A15" s="96" t="s">
        <v>66</v>
      </c>
      <c r="B15" s="97" t="n">
        <f aca="false">SUM(C15,D15,E15,H15)</f>
        <v>65.2052696065821</v>
      </c>
      <c r="C15" s="98" t="n">
        <v>25</v>
      </c>
      <c r="D15" s="99" t="n">
        <v>21.7391304347826</v>
      </c>
      <c r="E15" s="99" t="n">
        <v>6.92771084337349</v>
      </c>
      <c r="F15" s="99" t="s">
        <v>56</v>
      </c>
      <c r="G15" s="97" t="s">
        <v>56</v>
      </c>
      <c r="H15" s="99" t="n">
        <v>11.538428328426</v>
      </c>
      <c r="I15" s="99" t="s">
        <v>56</v>
      </c>
      <c r="J15" s="96" t="s">
        <v>67</v>
      </c>
    </row>
    <row r="16" customFormat="false" ht="21" hidden="false" customHeight="true" outlineLevel="0" collapsed="false">
      <c r="A16" s="100" t="s">
        <v>68</v>
      </c>
      <c r="B16" s="97" t="n">
        <f aca="false">SUM(D16,E16)</f>
        <v>51.9607843137255</v>
      </c>
      <c r="C16" s="97" t="s">
        <v>56</v>
      </c>
      <c r="D16" s="99" t="n">
        <v>50</v>
      </c>
      <c r="E16" s="99" t="n">
        <v>1.96078431372549</v>
      </c>
      <c r="F16" s="99" t="s">
        <v>56</v>
      </c>
      <c r="G16" s="97" t="s">
        <v>56</v>
      </c>
      <c r="H16" s="97" t="s">
        <v>56</v>
      </c>
      <c r="I16" s="99" t="s">
        <v>56</v>
      </c>
      <c r="J16" s="96" t="s">
        <v>69</v>
      </c>
    </row>
    <row r="17" s="95" customFormat="true" ht="21" hidden="false" customHeight="true" outlineLevel="0" collapsed="false">
      <c r="A17" s="90" t="s">
        <v>70</v>
      </c>
      <c r="B17" s="91" t="n">
        <f aca="false">SUM(C17,D17,E17,G17,H17)</f>
        <v>115.733313135094</v>
      </c>
      <c r="C17" s="92" t="n">
        <v>60.6936416184971</v>
      </c>
      <c r="D17" s="93" t="n">
        <v>20.9800574919152</v>
      </c>
      <c r="E17" s="93" t="n">
        <v>6.52136526249169</v>
      </c>
      <c r="F17" s="101" t="s">
        <v>56</v>
      </c>
      <c r="G17" s="93" t="n">
        <v>17.3274382984651</v>
      </c>
      <c r="H17" s="93" t="n">
        <v>10.2108104637253</v>
      </c>
      <c r="I17" s="101" t="s">
        <v>56</v>
      </c>
      <c r="J17" s="94" t="s">
        <v>71</v>
      </c>
    </row>
    <row r="18" customFormat="false" ht="21" hidden="false" customHeight="true" outlineLevel="0" collapsed="false">
      <c r="A18" s="96" t="s">
        <v>58</v>
      </c>
      <c r="B18" s="97" t="n">
        <f aca="false">SUM(C18,D18,G18,H18)</f>
        <v>108.169397895657</v>
      </c>
      <c r="C18" s="98" t="n">
        <v>69.5035460992908</v>
      </c>
      <c r="D18" s="99" t="n">
        <v>17.7772174241947</v>
      </c>
      <c r="E18" s="97" t="s">
        <v>56</v>
      </c>
      <c r="F18" s="102" t="s">
        <v>56</v>
      </c>
      <c r="G18" s="99" t="n">
        <v>19.0423055926049</v>
      </c>
      <c r="H18" s="99" t="n">
        <v>1.84632877956642</v>
      </c>
      <c r="I18" s="102" t="s">
        <v>56</v>
      </c>
      <c r="J18" s="96" t="s">
        <v>59</v>
      </c>
    </row>
    <row r="19" customFormat="false" ht="21" hidden="false" customHeight="true" outlineLevel="0" collapsed="false">
      <c r="A19" s="96" t="s">
        <v>60</v>
      </c>
      <c r="B19" s="97" t="n">
        <f aca="false">SUM(E19,H19)</f>
        <v>63.2258064516129</v>
      </c>
      <c r="C19" s="97" t="s">
        <v>56</v>
      </c>
      <c r="D19" s="97" t="s">
        <v>56</v>
      </c>
      <c r="E19" s="99" t="n">
        <v>60</v>
      </c>
      <c r="F19" s="102" t="s">
        <v>56</v>
      </c>
      <c r="G19" s="102" t="s">
        <v>56</v>
      </c>
      <c r="H19" s="99" t="n">
        <v>3.2258064516129</v>
      </c>
      <c r="I19" s="102" t="s">
        <v>56</v>
      </c>
      <c r="J19" s="96" t="s">
        <v>61</v>
      </c>
    </row>
    <row r="20" customFormat="false" ht="21" hidden="false" customHeight="true" outlineLevel="0" collapsed="false">
      <c r="A20" s="96" t="s">
        <v>62</v>
      </c>
      <c r="B20" s="97" t="s">
        <v>56</v>
      </c>
      <c r="C20" s="97" t="s">
        <v>56</v>
      </c>
      <c r="D20" s="97" t="s">
        <v>56</v>
      </c>
      <c r="E20" s="97" t="s">
        <v>56</v>
      </c>
      <c r="F20" s="102" t="s">
        <v>56</v>
      </c>
      <c r="G20" s="102" t="s">
        <v>56</v>
      </c>
      <c r="H20" s="97" t="s">
        <v>56</v>
      </c>
      <c r="I20" s="102" t="s">
        <v>56</v>
      </c>
      <c r="J20" s="96" t="s">
        <v>63</v>
      </c>
    </row>
    <row r="21" customFormat="false" ht="21" hidden="false" customHeight="true" outlineLevel="0" collapsed="false">
      <c r="A21" s="96" t="s">
        <v>64</v>
      </c>
      <c r="B21" s="97" t="n">
        <f aca="false">SUM(C21,E21,H21)</f>
        <v>47.6584357336979</v>
      </c>
      <c r="C21" s="98" t="n">
        <v>30</v>
      </c>
      <c r="D21" s="97" t="s">
        <v>56</v>
      </c>
      <c r="E21" s="99" t="n">
        <v>10.8108108108108</v>
      </c>
      <c r="F21" s="102" t="s">
        <v>56</v>
      </c>
      <c r="G21" s="102" t="s">
        <v>56</v>
      </c>
      <c r="H21" s="99" t="n">
        <v>6.84762492288711</v>
      </c>
      <c r="I21" s="102" t="s">
        <v>56</v>
      </c>
      <c r="J21" s="96" t="s">
        <v>65</v>
      </c>
    </row>
    <row r="22" customFormat="false" ht="21" hidden="false" customHeight="true" outlineLevel="0" collapsed="false">
      <c r="A22" s="96" t="s">
        <v>66</v>
      </c>
      <c r="B22" s="97" t="n">
        <f aca="false">SUM(C22,D22,E22,H22)</f>
        <v>54.7968805632012</v>
      </c>
      <c r="C22" s="98" t="n">
        <v>23.5294117647059</v>
      </c>
      <c r="D22" s="99" t="n">
        <v>19.1626409017713</v>
      </c>
      <c r="E22" s="99" t="n">
        <v>2.05372323662269</v>
      </c>
      <c r="F22" s="102" t="s">
        <v>56</v>
      </c>
      <c r="G22" s="102" t="s">
        <v>56</v>
      </c>
      <c r="H22" s="99" t="n">
        <v>10.0511046601013</v>
      </c>
      <c r="I22" s="102" t="s">
        <v>56</v>
      </c>
      <c r="J22" s="96" t="s">
        <v>67</v>
      </c>
    </row>
    <row r="23" customFormat="false" ht="21" hidden="false" customHeight="true" outlineLevel="0" collapsed="false">
      <c r="A23" s="100" t="s">
        <v>68</v>
      </c>
      <c r="B23" s="97" t="s">
        <v>56</v>
      </c>
      <c r="C23" s="97" t="s">
        <v>56</v>
      </c>
      <c r="D23" s="97" t="s">
        <v>56</v>
      </c>
      <c r="E23" s="97" t="s">
        <v>56</v>
      </c>
      <c r="F23" s="102" t="s">
        <v>56</v>
      </c>
      <c r="G23" s="102" t="s">
        <v>56</v>
      </c>
      <c r="H23" s="97" t="s">
        <v>56</v>
      </c>
      <c r="I23" s="102" t="s">
        <v>56</v>
      </c>
      <c r="J23" s="96" t="s">
        <v>69</v>
      </c>
    </row>
    <row r="24" s="95" customFormat="true" ht="21" hidden="false" customHeight="true" outlineLevel="0" collapsed="false">
      <c r="A24" s="90" t="s">
        <v>72</v>
      </c>
      <c r="B24" s="91" t="n">
        <f aca="false">SUM(C24,D24,E24,H24)</f>
        <v>60.2214429793357</v>
      </c>
      <c r="C24" s="92" t="n">
        <v>4.76190476190476</v>
      </c>
      <c r="D24" s="93" t="n">
        <v>4.03846153846154</v>
      </c>
      <c r="E24" s="93" t="n">
        <v>28.7765992489624</v>
      </c>
      <c r="F24" s="101" t="s">
        <v>56</v>
      </c>
      <c r="G24" s="101" t="s">
        <v>56</v>
      </c>
      <c r="H24" s="93" t="n">
        <v>22.644477430007</v>
      </c>
      <c r="I24" s="101" t="s">
        <v>56</v>
      </c>
      <c r="J24" s="94" t="s">
        <v>73</v>
      </c>
    </row>
    <row r="25" customFormat="false" ht="21" hidden="false" customHeight="true" outlineLevel="0" collapsed="false">
      <c r="A25" s="96" t="s">
        <v>58</v>
      </c>
      <c r="B25" s="97" t="n">
        <f aca="false">SUM(E25,H25)</f>
        <v>49.9531396438613</v>
      </c>
      <c r="C25" s="97" t="s">
        <v>56</v>
      </c>
      <c r="D25" s="97" t="s">
        <v>56</v>
      </c>
      <c r="E25" s="99" t="n">
        <v>27.2727272727273</v>
      </c>
      <c r="F25" s="102" t="s">
        <v>56</v>
      </c>
      <c r="G25" s="102" t="s">
        <v>56</v>
      </c>
      <c r="H25" s="99" t="n">
        <v>22.680412371134</v>
      </c>
      <c r="I25" s="102" t="s">
        <v>56</v>
      </c>
      <c r="J25" s="96" t="s">
        <v>59</v>
      </c>
    </row>
    <row r="26" customFormat="false" ht="21" hidden="false" customHeight="true" outlineLevel="0" collapsed="false">
      <c r="A26" s="96" t="s">
        <v>60</v>
      </c>
      <c r="B26" s="97" t="n">
        <f aca="false">SUM(E26,H26)</f>
        <v>51.9607843137255</v>
      </c>
      <c r="C26" s="97" t="s">
        <v>56</v>
      </c>
      <c r="D26" s="97" t="s">
        <v>56</v>
      </c>
      <c r="E26" s="99" t="n">
        <v>50</v>
      </c>
      <c r="F26" s="102" t="s">
        <v>56</v>
      </c>
      <c r="G26" s="102" t="s">
        <v>56</v>
      </c>
      <c r="H26" s="99" t="n">
        <v>1.96078431372549</v>
      </c>
      <c r="I26" s="102" t="s">
        <v>56</v>
      </c>
      <c r="J26" s="96" t="s">
        <v>61</v>
      </c>
    </row>
    <row r="27" customFormat="false" ht="21" hidden="false" customHeight="true" outlineLevel="0" collapsed="false">
      <c r="A27" s="96" t="s">
        <v>62</v>
      </c>
      <c r="B27" s="97" t="s">
        <v>56</v>
      </c>
      <c r="C27" s="97" t="s">
        <v>56</v>
      </c>
      <c r="D27" s="97" t="s">
        <v>56</v>
      </c>
      <c r="E27" s="97" t="s">
        <v>56</v>
      </c>
      <c r="F27" s="102" t="s">
        <v>56</v>
      </c>
      <c r="G27" s="102" t="s">
        <v>56</v>
      </c>
      <c r="H27" s="97" t="s">
        <v>56</v>
      </c>
      <c r="I27" s="102" t="s">
        <v>56</v>
      </c>
      <c r="J27" s="96" t="s">
        <v>63</v>
      </c>
    </row>
    <row r="28" customFormat="false" ht="21" hidden="false" customHeight="true" outlineLevel="0" collapsed="false">
      <c r="A28" s="96" t="s">
        <v>64</v>
      </c>
      <c r="B28" s="97" t="s">
        <v>56</v>
      </c>
      <c r="C28" s="97" t="s">
        <v>56</v>
      </c>
      <c r="D28" s="97" t="s">
        <v>56</v>
      </c>
      <c r="E28" s="97" t="s">
        <v>56</v>
      </c>
      <c r="F28" s="102" t="s">
        <v>56</v>
      </c>
      <c r="G28" s="102" t="s">
        <v>56</v>
      </c>
      <c r="H28" s="97" t="s">
        <v>56</v>
      </c>
      <c r="I28" s="102" t="s">
        <v>56</v>
      </c>
      <c r="J28" s="96" t="s">
        <v>65</v>
      </c>
    </row>
    <row r="29" customFormat="false" ht="21" hidden="false" customHeight="true" outlineLevel="0" collapsed="false">
      <c r="A29" s="96" t="s">
        <v>66</v>
      </c>
      <c r="B29" s="97" t="n">
        <f aca="false">SUM(C29,E29,H29)</f>
        <v>36.6642400711801</v>
      </c>
      <c r="C29" s="98" t="n">
        <v>16.6666666666667</v>
      </c>
      <c r="D29" s="97" t="s">
        <v>56</v>
      </c>
      <c r="E29" s="99" t="n">
        <v>13.8461538461538</v>
      </c>
      <c r="F29" s="102" t="s">
        <v>56</v>
      </c>
      <c r="G29" s="102" t="s">
        <v>56</v>
      </c>
      <c r="H29" s="99" t="n">
        <v>6.15141955835962</v>
      </c>
      <c r="I29" s="102" t="s">
        <v>56</v>
      </c>
      <c r="J29" s="96" t="s">
        <v>67</v>
      </c>
    </row>
    <row r="30" customFormat="false" ht="21.75" hidden="false" customHeight="false" outlineLevel="0" collapsed="false">
      <c r="A30" s="100" t="s">
        <v>68</v>
      </c>
      <c r="B30" s="97" t="n">
        <f aca="false">SUM(D30,E30)</f>
        <v>51.9607843137255</v>
      </c>
      <c r="C30" s="97" t="s">
        <v>56</v>
      </c>
      <c r="D30" s="99" t="n">
        <v>50</v>
      </c>
      <c r="E30" s="99" t="n">
        <v>1.96078431372549</v>
      </c>
      <c r="F30" s="102" t="s">
        <v>56</v>
      </c>
      <c r="G30" s="102" t="s">
        <v>56</v>
      </c>
      <c r="H30" s="97" t="s">
        <v>56</v>
      </c>
      <c r="I30" s="102" t="s">
        <v>56</v>
      </c>
      <c r="J30" s="96" t="s">
        <v>69</v>
      </c>
    </row>
    <row r="31" customFormat="false" ht="21.75" hidden="false" customHeight="false" outlineLevel="0" collapsed="false">
      <c r="A31" s="96"/>
      <c r="B31" s="97"/>
      <c r="C31" s="102"/>
      <c r="D31" s="102"/>
      <c r="E31" s="102"/>
      <c r="F31" s="102"/>
      <c r="G31" s="102"/>
      <c r="H31" s="102"/>
      <c r="I31" s="102"/>
      <c r="J31" s="96"/>
    </row>
    <row r="32" customFormat="false" ht="21.75" hidden="false" customHeight="false" outlineLevel="0" collapsed="false">
      <c r="C32" s="103"/>
      <c r="D32" s="103"/>
      <c r="E32" s="103"/>
      <c r="F32" s="103"/>
      <c r="G32" s="103"/>
      <c r="H32" s="103"/>
      <c r="I32" s="103"/>
    </row>
    <row r="33" customFormat="false" ht="21.75" hidden="false" customHeight="false" outlineLevel="0" collapsed="false">
      <c r="C33" s="103"/>
      <c r="D33" s="103"/>
      <c r="E33" s="103"/>
      <c r="F33" s="103"/>
      <c r="G33" s="103"/>
      <c r="H33" s="103"/>
      <c r="I33" s="103"/>
    </row>
    <row r="34" s="70" customFormat="true" ht="21.75" hidden="false" customHeight="false" outlineLevel="0" collapsed="false">
      <c r="A34" s="66" t="s">
        <v>74</v>
      </c>
      <c r="B34" s="67"/>
      <c r="C34" s="68"/>
      <c r="D34" s="68"/>
      <c r="E34" s="68"/>
      <c r="F34" s="68"/>
      <c r="G34" s="68"/>
      <c r="H34" s="68"/>
      <c r="I34" s="68"/>
      <c r="J34" s="69"/>
    </row>
    <row r="35" s="70" customFormat="true" ht="21.75" hidden="false" customHeight="false" outlineLevel="0" collapsed="false">
      <c r="A35" s="71" t="s">
        <v>75</v>
      </c>
      <c r="B35" s="67"/>
      <c r="C35" s="68"/>
      <c r="D35" s="68"/>
      <c r="E35" s="68"/>
      <c r="F35" s="68"/>
      <c r="G35" s="68"/>
      <c r="H35" s="68"/>
      <c r="I35" s="68"/>
      <c r="J35" s="69"/>
    </row>
    <row r="36" customFormat="false" ht="12" hidden="false" customHeight="true" outlineLevel="0" collapsed="false"/>
    <row r="37" customFormat="false" ht="21.75" hidden="false" customHeight="false" outlineLevel="0" collapsed="false">
      <c r="A37" s="72"/>
      <c r="B37" s="73" t="s">
        <v>34</v>
      </c>
      <c r="C37" s="74" t="s">
        <v>35</v>
      </c>
      <c r="D37" s="74"/>
      <c r="E37" s="74"/>
      <c r="F37" s="74"/>
      <c r="G37" s="74"/>
      <c r="H37" s="74"/>
      <c r="I37" s="74"/>
      <c r="J37" s="75"/>
    </row>
    <row r="38" customFormat="false" ht="21.75" hidden="false" customHeight="false" outlineLevel="0" collapsed="false">
      <c r="A38" s="76" t="s">
        <v>36</v>
      </c>
      <c r="B38" s="77" t="s">
        <v>37</v>
      </c>
      <c r="C38" s="78" t="s">
        <v>38</v>
      </c>
      <c r="D38" s="78" t="s">
        <v>39</v>
      </c>
      <c r="E38" s="78" t="s">
        <v>40</v>
      </c>
      <c r="F38" s="78" t="s">
        <v>41</v>
      </c>
      <c r="G38" s="78" t="s">
        <v>42</v>
      </c>
      <c r="H38" s="78" t="s">
        <v>43</v>
      </c>
      <c r="I38" s="79" t="s">
        <v>44</v>
      </c>
      <c r="J38" s="80" t="s">
        <v>45</v>
      </c>
    </row>
    <row r="39" customFormat="false" ht="21.75" hidden="false" customHeight="false" outlineLevel="0" collapsed="false">
      <c r="A39" s="76" t="s">
        <v>46</v>
      </c>
      <c r="B39" s="81" t="s">
        <v>47</v>
      </c>
      <c r="C39" s="78"/>
      <c r="D39" s="78"/>
      <c r="E39" s="78"/>
      <c r="F39" s="78"/>
      <c r="G39" s="78"/>
      <c r="H39" s="78"/>
      <c r="I39" s="82" t="s">
        <v>48</v>
      </c>
      <c r="J39" s="80" t="s">
        <v>49</v>
      </c>
    </row>
    <row r="40" customFormat="false" ht="21.75" hidden="false" customHeight="false" outlineLevel="0" collapsed="false">
      <c r="A40" s="83" t="s">
        <v>50</v>
      </c>
      <c r="B40" s="84" t="s">
        <v>51</v>
      </c>
      <c r="C40" s="85"/>
      <c r="D40" s="85"/>
      <c r="E40" s="85"/>
      <c r="F40" s="85"/>
      <c r="G40" s="85"/>
      <c r="H40" s="85"/>
      <c r="I40" s="85"/>
      <c r="J40" s="80" t="s">
        <v>52</v>
      </c>
    </row>
    <row r="41" customFormat="false" ht="21.75" hidden="false" customHeight="false" outlineLevel="0" collapsed="false">
      <c r="A41" s="83"/>
      <c r="B41" s="84" t="s">
        <v>53</v>
      </c>
      <c r="C41" s="85"/>
      <c r="D41" s="85"/>
      <c r="E41" s="85"/>
      <c r="F41" s="85"/>
      <c r="G41" s="85"/>
      <c r="H41" s="85"/>
      <c r="I41" s="85"/>
      <c r="J41" s="80"/>
    </row>
    <row r="42" customFormat="false" ht="21.75" hidden="false" customHeight="true" outlineLevel="0" collapsed="false">
      <c r="A42" s="86"/>
      <c r="B42" s="87" t="s">
        <v>54</v>
      </c>
      <c r="C42" s="88"/>
      <c r="D42" s="88"/>
      <c r="E42" s="88"/>
      <c r="F42" s="88"/>
      <c r="G42" s="88"/>
      <c r="H42" s="88"/>
      <c r="I42" s="88"/>
      <c r="J42" s="89"/>
    </row>
    <row r="43" s="95" customFormat="true" ht="21.75" hidden="false" customHeight="false" outlineLevel="0" collapsed="false">
      <c r="A43" s="90" t="s">
        <v>76</v>
      </c>
      <c r="B43" s="91" t="n">
        <f aca="false">C43+H43</f>
        <v>76.3157894736842</v>
      </c>
      <c r="C43" s="93" t="n">
        <v>75</v>
      </c>
      <c r="D43" s="101" t="s">
        <v>56</v>
      </c>
      <c r="E43" s="101" t="s">
        <v>56</v>
      </c>
      <c r="F43" s="101" t="s">
        <v>56</v>
      </c>
      <c r="G43" s="101" t="s">
        <v>56</v>
      </c>
      <c r="H43" s="93" t="n">
        <v>1.31578947368421</v>
      </c>
      <c r="I43" s="93" t="s">
        <v>56</v>
      </c>
      <c r="J43" s="94" t="s">
        <v>77</v>
      </c>
    </row>
    <row r="44" customFormat="false" ht="21.75" hidden="false" customHeight="false" outlineLevel="0" collapsed="false">
      <c r="A44" s="96" t="s">
        <v>58</v>
      </c>
      <c r="B44" s="97" t="s">
        <v>56</v>
      </c>
      <c r="C44" s="97" t="s">
        <v>56</v>
      </c>
      <c r="D44" s="102" t="s">
        <v>56</v>
      </c>
      <c r="E44" s="102" t="s">
        <v>56</v>
      </c>
      <c r="F44" s="102" t="s">
        <v>56</v>
      </c>
      <c r="G44" s="102" t="s">
        <v>56</v>
      </c>
      <c r="H44" s="97" t="s">
        <v>56</v>
      </c>
      <c r="I44" s="99" t="s">
        <v>56</v>
      </c>
      <c r="J44" s="96" t="s">
        <v>59</v>
      </c>
    </row>
    <row r="45" customFormat="false" ht="21.75" hidden="false" customHeight="false" outlineLevel="0" collapsed="false">
      <c r="A45" s="96" t="s">
        <v>60</v>
      </c>
      <c r="B45" s="97" t="n">
        <v>1</v>
      </c>
      <c r="C45" s="97" t="s">
        <v>56</v>
      </c>
      <c r="D45" s="102" t="s">
        <v>56</v>
      </c>
      <c r="E45" s="102" t="s">
        <v>56</v>
      </c>
      <c r="F45" s="102" t="s">
        <v>56</v>
      </c>
      <c r="G45" s="102" t="s">
        <v>56</v>
      </c>
      <c r="H45" s="99" t="n">
        <v>100</v>
      </c>
      <c r="I45" s="99" t="s">
        <v>56</v>
      </c>
      <c r="J45" s="96" t="s">
        <v>61</v>
      </c>
    </row>
    <row r="46" customFormat="false" ht="21.75" hidden="false" customHeight="false" outlineLevel="0" collapsed="false">
      <c r="A46" s="96" t="s">
        <v>62</v>
      </c>
      <c r="B46" s="97" t="s">
        <v>56</v>
      </c>
      <c r="C46" s="97" t="s">
        <v>56</v>
      </c>
      <c r="D46" s="102" t="s">
        <v>56</v>
      </c>
      <c r="E46" s="102" t="s">
        <v>56</v>
      </c>
      <c r="F46" s="102" t="s">
        <v>56</v>
      </c>
      <c r="G46" s="102" t="s">
        <v>56</v>
      </c>
      <c r="H46" s="102" t="s">
        <v>56</v>
      </c>
      <c r="I46" s="102" t="s">
        <v>56</v>
      </c>
      <c r="J46" s="96" t="s">
        <v>63</v>
      </c>
    </row>
    <row r="47" customFormat="false" ht="21.75" hidden="false" customHeight="false" outlineLevel="0" collapsed="false">
      <c r="A47" s="96" t="s">
        <v>64</v>
      </c>
      <c r="B47" s="97" t="n">
        <v>1</v>
      </c>
      <c r="C47" s="99" t="n">
        <v>100</v>
      </c>
      <c r="D47" s="102" t="s">
        <v>56</v>
      </c>
      <c r="E47" s="102" t="s">
        <v>56</v>
      </c>
      <c r="F47" s="102" t="s">
        <v>56</v>
      </c>
      <c r="G47" s="102" t="s">
        <v>56</v>
      </c>
      <c r="H47" s="102" t="s">
        <v>56</v>
      </c>
      <c r="I47" s="102" t="s">
        <v>56</v>
      </c>
      <c r="J47" s="96" t="s">
        <v>65</v>
      </c>
    </row>
    <row r="48" customFormat="false" ht="21.75" hidden="false" customHeight="false" outlineLevel="0" collapsed="false">
      <c r="A48" s="96" t="s">
        <v>66</v>
      </c>
      <c r="B48" s="97" t="n">
        <v>2</v>
      </c>
      <c r="C48" s="99" t="n">
        <v>100</v>
      </c>
      <c r="D48" s="102" t="s">
        <v>56</v>
      </c>
      <c r="E48" s="102" t="s">
        <v>56</v>
      </c>
      <c r="F48" s="102" t="s">
        <v>56</v>
      </c>
      <c r="G48" s="102" t="s">
        <v>56</v>
      </c>
      <c r="H48" s="102" t="s">
        <v>56</v>
      </c>
      <c r="I48" s="102" t="s">
        <v>56</v>
      </c>
      <c r="J48" s="96" t="s">
        <v>67</v>
      </c>
    </row>
    <row r="49" customFormat="false" ht="21.75" hidden="false" customHeight="false" outlineLevel="0" collapsed="false">
      <c r="A49" s="100" t="s">
        <v>68</v>
      </c>
      <c r="B49" s="102" t="s">
        <v>56</v>
      </c>
      <c r="C49" s="102" t="s">
        <v>56</v>
      </c>
      <c r="D49" s="102" t="s">
        <v>56</v>
      </c>
      <c r="E49" s="102" t="s">
        <v>56</v>
      </c>
      <c r="F49" s="102" t="s">
        <v>56</v>
      </c>
      <c r="G49" s="102" t="s">
        <v>56</v>
      </c>
      <c r="H49" s="102" t="s">
        <v>56</v>
      </c>
      <c r="I49" s="102" t="s">
        <v>56</v>
      </c>
      <c r="J49" s="96" t="s">
        <v>69</v>
      </c>
    </row>
    <row r="50" s="95" customFormat="true" ht="21.75" hidden="false" customHeight="false" outlineLevel="0" collapsed="false">
      <c r="A50" s="90" t="s">
        <v>78</v>
      </c>
      <c r="B50" s="101" t="s">
        <v>56</v>
      </c>
      <c r="C50" s="101" t="s">
        <v>56</v>
      </c>
      <c r="D50" s="101" t="s">
        <v>56</v>
      </c>
      <c r="E50" s="101" t="s">
        <v>56</v>
      </c>
      <c r="F50" s="101" t="s">
        <v>56</v>
      </c>
      <c r="G50" s="101" t="s">
        <v>56</v>
      </c>
      <c r="H50" s="101" t="s">
        <v>56</v>
      </c>
      <c r="I50" s="101" t="s">
        <v>56</v>
      </c>
      <c r="J50" s="94" t="s">
        <v>79</v>
      </c>
    </row>
    <row r="51" customFormat="false" ht="21.75" hidden="false" customHeight="false" outlineLevel="0" collapsed="false">
      <c r="A51" s="96" t="s">
        <v>58</v>
      </c>
      <c r="B51" s="102" t="s">
        <v>56</v>
      </c>
      <c r="C51" s="102" t="s">
        <v>56</v>
      </c>
      <c r="D51" s="102" t="s">
        <v>56</v>
      </c>
      <c r="E51" s="102" t="s">
        <v>56</v>
      </c>
      <c r="F51" s="102" t="s">
        <v>56</v>
      </c>
      <c r="G51" s="102" t="s">
        <v>56</v>
      </c>
      <c r="H51" s="102" t="s">
        <v>56</v>
      </c>
      <c r="I51" s="102" t="s">
        <v>56</v>
      </c>
      <c r="J51" s="96" t="s">
        <v>59</v>
      </c>
    </row>
    <row r="52" customFormat="false" ht="21.75" hidden="false" customHeight="false" outlineLevel="0" collapsed="false">
      <c r="A52" s="96" t="s">
        <v>60</v>
      </c>
      <c r="B52" s="102" t="s">
        <v>56</v>
      </c>
      <c r="C52" s="102" t="s">
        <v>56</v>
      </c>
      <c r="D52" s="102" t="s">
        <v>56</v>
      </c>
      <c r="E52" s="102" t="s">
        <v>56</v>
      </c>
      <c r="F52" s="102" t="s">
        <v>56</v>
      </c>
      <c r="G52" s="102" t="s">
        <v>56</v>
      </c>
      <c r="H52" s="102" t="s">
        <v>56</v>
      </c>
      <c r="I52" s="102" t="s">
        <v>56</v>
      </c>
      <c r="J52" s="96" t="s">
        <v>61</v>
      </c>
    </row>
    <row r="53" customFormat="false" ht="21.75" hidden="false" customHeight="false" outlineLevel="0" collapsed="false">
      <c r="A53" s="96" t="s">
        <v>62</v>
      </c>
      <c r="B53" s="102" t="s">
        <v>56</v>
      </c>
      <c r="C53" s="102" t="s">
        <v>56</v>
      </c>
      <c r="D53" s="102" t="s">
        <v>56</v>
      </c>
      <c r="E53" s="102" t="s">
        <v>56</v>
      </c>
      <c r="F53" s="102" t="s">
        <v>56</v>
      </c>
      <c r="G53" s="102" t="s">
        <v>56</v>
      </c>
      <c r="H53" s="102" t="s">
        <v>56</v>
      </c>
      <c r="I53" s="102" t="s">
        <v>56</v>
      </c>
      <c r="J53" s="96" t="s">
        <v>63</v>
      </c>
    </row>
    <row r="54" customFormat="false" ht="21.75" hidden="false" customHeight="false" outlineLevel="0" collapsed="false">
      <c r="A54" s="96" t="s">
        <v>64</v>
      </c>
      <c r="B54" s="102" t="s">
        <v>56</v>
      </c>
      <c r="C54" s="102" t="s">
        <v>56</v>
      </c>
      <c r="D54" s="102" t="s">
        <v>56</v>
      </c>
      <c r="E54" s="102" t="s">
        <v>56</v>
      </c>
      <c r="F54" s="102" t="s">
        <v>56</v>
      </c>
      <c r="G54" s="102" t="s">
        <v>56</v>
      </c>
      <c r="H54" s="102" t="s">
        <v>56</v>
      </c>
      <c r="I54" s="102" t="s">
        <v>56</v>
      </c>
      <c r="J54" s="96" t="s">
        <v>65</v>
      </c>
    </row>
    <row r="55" customFormat="false" ht="21.75" hidden="false" customHeight="false" outlineLevel="0" collapsed="false">
      <c r="A55" s="96" t="s">
        <v>66</v>
      </c>
      <c r="B55" s="102" t="s">
        <v>56</v>
      </c>
      <c r="C55" s="102" t="s">
        <v>56</v>
      </c>
      <c r="D55" s="102" t="s">
        <v>56</v>
      </c>
      <c r="E55" s="102" t="s">
        <v>56</v>
      </c>
      <c r="F55" s="102" t="s">
        <v>56</v>
      </c>
      <c r="G55" s="102" t="s">
        <v>56</v>
      </c>
      <c r="H55" s="102" t="s">
        <v>56</v>
      </c>
      <c r="I55" s="102" t="s">
        <v>56</v>
      </c>
      <c r="J55" s="96" t="s">
        <v>67</v>
      </c>
    </row>
    <row r="56" customFormat="false" ht="21.75" hidden="false" customHeight="false" outlineLevel="0" collapsed="false">
      <c r="A56" s="100" t="s">
        <v>68</v>
      </c>
      <c r="B56" s="102" t="s">
        <v>56</v>
      </c>
      <c r="C56" s="102" t="s">
        <v>56</v>
      </c>
      <c r="D56" s="102" t="s">
        <v>56</v>
      </c>
      <c r="E56" s="102" t="s">
        <v>56</v>
      </c>
      <c r="F56" s="102" t="s">
        <v>56</v>
      </c>
      <c r="G56" s="102" t="s">
        <v>56</v>
      </c>
      <c r="H56" s="102" t="s">
        <v>56</v>
      </c>
      <c r="I56" s="102" t="s">
        <v>56</v>
      </c>
      <c r="J56" s="96" t="s">
        <v>69</v>
      </c>
    </row>
    <row r="57" s="95" customFormat="true" ht="21.75" hidden="false" customHeight="false" outlineLevel="0" collapsed="false">
      <c r="A57" s="90" t="s">
        <v>80</v>
      </c>
      <c r="B57" s="91" t="n">
        <v>3</v>
      </c>
      <c r="C57" s="101" t="s">
        <v>56</v>
      </c>
      <c r="D57" s="93" t="n">
        <v>100</v>
      </c>
      <c r="E57" s="101" t="s">
        <v>56</v>
      </c>
      <c r="F57" s="101" t="s">
        <v>56</v>
      </c>
      <c r="G57" s="101" t="s">
        <v>56</v>
      </c>
      <c r="H57" s="101" t="s">
        <v>56</v>
      </c>
      <c r="I57" s="101" t="s">
        <v>56</v>
      </c>
      <c r="J57" s="94" t="s">
        <v>81</v>
      </c>
    </row>
    <row r="58" customFormat="false" ht="21.75" hidden="false" customHeight="false" outlineLevel="0" collapsed="false">
      <c r="A58" s="96" t="s">
        <v>58</v>
      </c>
      <c r="B58" s="102" t="s">
        <v>56</v>
      </c>
      <c r="C58" s="102" t="s">
        <v>56</v>
      </c>
      <c r="D58" s="97" t="s">
        <v>56</v>
      </c>
      <c r="E58" s="102" t="s">
        <v>56</v>
      </c>
      <c r="F58" s="102" t="s">
        <v>56</v>
      </c>
      <c r="G58" s="102" t="s">
        <v>56</v>
      </c>
      <c r="H58" s="102" t="s">
        <v>56</v>
      </c>
      <c r="I58" s="102" t="s">
        <v>56</v>
      </c>
      <c r="J58" s="96" t="s">
        <v>59</v>
      </c>
    </row>
    <row r="59" customFormat="false" ht="21.75" hidden="false" customHeight="false" outlineLevel="0" collapsed="false">
      <c r="A59" s="96" t="s">
        <v>60</v>
      </c>
      <c r="B59" s="102" t="s">
        <v>56</v>
      </c>
      <c r="C59" s="102" t="s">
        <v>56</v>
      </c>
      <c r="D59" s="97" t="s">
        <v>56</v>
      </c>
      <c r="E59" s="102" t="s">
        <v>56</v>
      </c>
      <c r="F59" s="102" t="s">
        <v>56</v>
      </c>
      <c r="G59" s="102" t="s">
        <v>56</v>
      </c>
      <c r="H59" s="102" t="s">
        <v>56</v>
      </c>
      <c r="I59" s="102" t="s">
        <v>56</v>
      </c>
      <c r="J59" s="96" t="s">
        <v>61</v>
      </c>
    </row>
    <row r="60" customFormat="false" ht="21.75" hidden="false" customHeight="false" outlineLevel="0" collapsed="false">
      <c r="A60" s="96" t="s">
        <v>62</v>
      </c>
      <c r="B60" s="102" t="s">
        <v>56</v>
      </c>
      <c r="C60" s="102" t="s">
        <v>56</v>
      </c>
      <c r="D60" s="97" t="s">
        <v>56</v>
      </c>
      <c r="E60" s="102" t="s">
        <v>56</v>
      </c>
      <c r="F60" s="102" t="s">
        <v>56</v>
      </c>
      <c r="G60" s="102" t="s">
        <v>56</v>
      </c>
      <c r="H60" s="102" t="s">
        <v>56</v>
      </c>
      <c r="I60" s="102" t="s">
        <v>56</v>
      </c>
      <c r="J60" s="96" t="s">
        <v>63</v>
      </c>
    </row>
    <row r="61" customFormat="false" ht="21.75" hidden="false" customHeight="false" outlineLevel="0" collapsed="false">
      <c r="A61" s="96" t="s">
        <v>64</v>
      </c>
      <c r="B61" s="102" t="s">
        <v>56</v>
      </c>
      <c r="C61" s="102" t="s">
        <v>56</v>
      </c>
      <c r="D61" s="97" t="s">
        <v>56</v>
      </c>
      <c r="E61" s="102" t="s">
        <v>56</v>
      </c>
      <c r="F61" s="102" t="s">
        <v>56</v>
      </c>
      <c r="G61" s="102" t="s">
        <v>56</v>
      </c>
      <c r="H61" s="102" t="s">
        <v>56</v>
      </c>
      <c r="I61" s="102" t="s">
        <v>56</v>
      </c>
      <c r="J61" s="96" t="s">
        <v>65</v>
      </c>
    </row>
    <row r="62" customFormat="false" ht="21.75" hidden="false" customHeight="false" outlineLevel="0" collapsed="false">
      <c r="A62" s="96" t="s">
        <v>66</v>
      </c>
      <c r="B62" s="97" t="n">
        <v>3</v>
      </c>
      <c r="C62" s="99" t="s">
        <v>56</v>
      </c>
      <c r="D62" s="99" t="n">
        <v>100</v>
      </c>
      <c r="E62" s="102" t="s">
        <v>56</v>
      </c>
      <c r="F62" s="102" t="s">
        <v>56</v>
      </c>
      <c r="G62" s="102" t="s">
        <v>56</v>
      </c>
      <c r="H62" s="102" t="s">
        <v>56</v>
      </c>
      <c r="I62" s="102" t="s">
        <v>56</v>
      </c>
      <c r="J62" s="96" t="s">
        <v>67</v>
      </c>
    </row>
    <row r="63" customFormat="false" ht="21.75" hidden="false" customHeight="false" outlineLevel="0" collapsed="false">
      <c r="A63" s="104" t="s">
        <v>68</v>
      </c>
      <c r="B63" s="105" t="s">
        <v>56</v>
      </c>
      <c r="C63" s="106" t="s">
        <v>56</v>
      </c>
      <c r="D63" s="105" t="s">
        <v>56</v>
      </c>
      <c r="E63" s="105" t="s">
        <v>56</v>
      </c>
      <c r="F63" s="105" t="s">
        <v>56</v>
      </c>
      <c r="G63" s="105" t="s">
        <v>56</v>
      </c>
      <c r="H63" s="105" t="s">
        <v>56</v>
      </c>
      <c r="I63" s="105" t="s">
        <v>56</v>
      </c>
      <c r="J63" s="107" t="s">
        <v>69</v>
      </c>
    </row>
    <row r="65" s="70" customFormat="true" ht="21.75" hidden="false" customHeight="false" outlineLevel="0" collapsed="false">
      <c r="A65" s="108" t="s">
        <v>82</v>
      </c>
      <c r="B65" s="67"/>
      <c r="C65" s="68"/>
      <c r="D65" s="68"/>
      <c r="E65" s="68"/>
      <c r="F65" s="68"/>
      <c r="G65" s="68"/>
      <c r="H65" s="68"/>
      <c r="I65" s="68"/>
      <c r="J65" s="108"/>
    </row>
    <row r="66" s="70" customFormat="true" ht="21.75" hidden="false" customHeight="false" outlineLevel="0" collapsed="false">
      <c r="A66" s="69" t="s">
        <v>83</v>
      </c>
      <c r="B66" s="67"/>
      <c r="C66" s="68"/>
      <c r="D66" s="68"/>
      <c r="E66" s="68"/>
      <c r="F66" s="68"/>
      <c r="G66" s="68"/>
      <c r="H66" s="68"/>
      <c r="I66" s="68"/>
      <c r="J66" s="108"/>
    </row>
  </sheetData>
  <mergeCells count="14">
    <mergeCell ref="C4:I4"/>
    <mergeCell ref="C5:C6"/>
    <mergeCell ref="D5:D6"/>
    <mergeCell ref="E5:E6"/>
    <mergeCell ref="F5:F6"/>
    <mergeCell ref="G5:G6"/>
    <mergeCell ref="H5:H6"/>
    <mergeCell ref="C37:I37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236111111111111" right="0.236111111111111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8:15:08Z</cp:lastPrinted>
  <dcterms:modified xsi:type="dcterms:W3CDTF">2006-11-10T08:15:09Z</dcterms:modified>
  <cp:revision>0</cp:revision>
  <dc:subject/>
  <dc:title/>
</cp:coreProperties>
</file>