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8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t xml:space="preserve">                 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พึงพอใจต่อผลการดำเนินงานของผู้ประสานแผ่นดิน</t>
  </si>
  <si>
    <t xml:space="preserve">มาก</t>
  </si>
  <si>
    <t xml:space="preserve">ปานกลาง </t>
  </si>
  <si>
    <t xml:space="preserve">น้อย</t>
  </si>
  <si>
    <t xml:space="preserve">ไม่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7.14"/>
    <col collapsed="false" customWidth="true" hidden="false" outlineLevel="0" max="5" min="2" style="3" width="12.71"/>
    <col collapsed="false" customWidth="true" hidden="false" outlineLevel="0" max="6" min="6" style="3" width="13.42"/>
    <col collapsed="false" customWidth="false" hidden="false" outlineLevel="0" max="257" min="7" style="3" width="9.14"/>
  </cols>
  <sheetData>
    <row r="1" s="5" customFormat="true" ht="26.1" hidden="false" customHeight="true" outlineLevel="0" collapsed="false">
      <c r="A1" s="4" t="s">
        <v>2</v>
      </c>
    </row>
    <row r="2" s="5" customFormat="true" ht="26.1" hidden="false" customHeight="true" outlineLevel="0" collapsed="false">
      <c r="A2" s="6" t="s">
        <v>3</v>
      </c>
      <c r="B2" s="6"/>
      <c r="C2" s="6"/>
      <c r="D2" s="6"/>
      <c r="E2" s="6"/>
      <c r="F2" s="6"/>
    </row>
    <row r="3" s="5" customFormat="true" ht="12" hidden="false" customHeight="true" outlineLevel="0" collapsed="false"/>
    <row r="4" s="4" customFormat="true" ht="36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</row>
    <row r="5" s="4" customFormat="true" ht="32.25" hidden="false" customHeight="true" outlineLevel="0" collapsed="false">
      <c r="A5" s="7"/>
      <c r="B5" s="7"/>
      <c r="C5" s="9" t="s">
        <v>7</v>
      </c>
      <c r="D5" s="9" t="s">
        <v>8</v>
      </c>
      <c r="E5" s="9" t="s">
        <v>9</v>
      </c>
      <c r="F5" s="10" t="s">
        <v>10</v>
      </c>
    </row>
    <row r="6" s="5" customFormat="true" ht="21.95" hidden="false" customHeight="true" outlineLevel="0" collapsed="false">
      <c r="A6" s="11" t="s">
        <v>11</v>
      </c>
      <c r="B6" s="12" t="n">
        <f aca="false">SUM(C6:F6)</f>
        <v>99.95</v>
      </c>
      <c r="C6" s="12" t="n">
        <v>12.375</v>
      </c>
      <c r="D6" s="12" t="n">
        <v>50.375</v>
      </c>
      <c r="E6" s="12" t="n">
        <v>32.7</v>
      </c>
      <c r="F6" s="12" t="n">
        <v>4.5</v>
      </c>
    </row>
    <row r="7" s="5" customFormat="true" ht="21.95" hidden="false" customHeight="true" outlineLevel="0" collapsed="false">
      <c r="A7" s="13" t="s">
        <v>12</v>
      </c>
      <c r="B7" s="14" t="n">
        <v>100</v>
      </c>
      <c r="C7" s="14" t="n">
        <v>13</v>
      </c>
      <c r="D7" s="14" t="n">
        <v>46.2809917355372</v>
      </c>
      <c r="E7" s="14" t="n">
        <v>35.5371900826446</v>
      </c>
      <c r="F7" s="14" t="n">
        <v>5.23415977961433</v>
      </c>
    </row>
    <row r="8" s="5" customFormat="true" ht="21.95" hidden="false" customHeight="true" outlineLevel="0" collapsed="false">
      <c r="A8" s="13" t="s">
        <v>13</v>
      </c>
      <c r="B8" s="14" t="n">
        <f aca="false">SUM(C8:F8)</f>
        <v>100</v>
      </c>
      <c r="C8" s="14" t="n">
        <v>11.8993135011442</v>
      </c>
      <c r="D8" s="14" t="n">
        <v>53.7757437070938</v>
      </c>
      <c r="E8" s="14" t="n">
        <v>30.4347826086957</v>
      </c>
      <c r="F8" s="14" t="n">
        <v>3.89016018306636</v>
      </c>
    </row>
    <row r="9" s="5" customFormat="true" ht="21.95" hidden="false" customHeight="true" outlineLevel="0" collapsed="false">
      <c r="A9" s="15" t="s">
        <v>14</v>
      </c>
      <c r="B9" s="16" t="n">
        <f aca="false">SUM(C9:F9)</f>
        <v>99.95</v>
      </c>
      <c r="C9" s="16" t="n">
        <v>12.375</v>
      </c>
      <c r="D9" s="16" t="n">
        <v>50.375</v>
      </c>
      <c r="E9" s="16" t="n">
        <v>32.7</v>
      </c>
      <c r="F9" s="16" t="n">
        <v>4.5</v>
      </c>
    </row>
    <row r="10" s="5" customFormat="true" ht="21.95" hidden="false" customHeight="true" outlineLevel="0" collapsed="false">
      <c r="A10" s="17" t="s">
        <v>15</v>
      </c>
      <c r="B10" s="14" t="n">
        <f aca="false">SUM(C10:F10)</f>
        <v>100</v>
      </c>
      <c r="C10" s="14" t="n">
        <v>11.5384615384615</v>
      </c>
      <c r="D10" s="14" t="n">
        <v>64.1025641025641</v>
      </c>
      <c r="E10" s="14" t="n">
        <v>21.7948717948718</v>
      </c>
      <c r="F10" s="14" t="n">
        <v>2.56410256410256</v>
      </c>
    </row>
    <row r="11" s="5" customFormat="true" ht="21.95" hidden="false" customHeight="true" outlineLevel="0" collapsed="false">
      <c r="A11" s="17" t="s">
        <v>16</v>
      </c>
      <c r="B11" s="14" t="n">
        <f aca="false">SUM(C11:F11)</f>
        <v>100</v>
      </c>
      <c r="C11" s="14" t="n">
        <v>11.4537444933921</v>
      </c>
      <c r="D11" s="14" t="n">
        <v>53.3039647577093</v>
      </c>
      <c r="E11" s="14" t="n">
        <v>30.8370044052863</v>
      </c>
      <c r="F11" s="14" t="n">
        <v>4.40528634361233</v>
      </c>
    </row>
    <row r="12" s="5" customFormat="true" ht="21.95" hidden="false" customHeight="true" outlineLevel="0" collapsed="false">
      <c r="A12" s="17" t="s">
        <v>17</v>
      </c>
      <c r="B12" s="14" t="n">
        <f aca="false">SUM(C12:F12)</f>
        <v>100</v>
      </c>
      <c r="C12" s="14" t="n">
        <v>18.407960199005</v>
      </c>
      <c r="D12" s="14" t="n">
        <v>40.2985074626866</v>
      </c>
      <c r="E12" s="14" t="n">
        <v>36.81592039801</v>
      </c>
      <c r="F12" s="14" t="n">
        <v>4.47761194029851</v>
      </c>
    </row>
    <row r="13" s="5" customFormat="true" ht="21.95" hidden="false" customHeight="true" outlineLevel="0" collapsed="false">
      <c r="A13" s="17" t="s">
        <v>18</v>
      </c>
      <c r="B13" s="14" t="n">
        <v>100</v>
      </c>
      <c r="C13" s="14" t="n">
        <v>15.5038759689922</v>
      </c>
      <c r="D13" s="14" t="n">
        <v>44.1860465116279</v>
      </c>
      <c r="E13" s="14" t="n">
        <v>35.6</v>
      </c>
      <c r="F13" s="14" t="n">
        <v>4.65116279069768</v>
      </c>
    </row>
    <row r="14" s="5" customFormat="true" ht="21.95" hidden="false" customHeight="true" outlineLevel="0" collapsed="false">
      <c r="A14" s="17" t="s">
        <v>19</v>
      </c>
      <c r="B14" s="14" t="n">
        <v>100</v>
      </c>
      <c r="C14" s="14" t="n">
        <v>4.16666666666667</v>
      </c>
      <c r="D14" s="14" t="n">
        <v>62.5</v>
      </c>
      <c r="E14" s="14" t="n">
        <v>29.1</v>
      </c>
      <c r="F14" s="14" t="n">
        <v>4.16666666666667</v>
      </c>
    </row>
    <row r="15" s="5" customFormat="true" ht="21.95" hidden="false" customHeight="true" outlineLevel="0" collapsed="false">
      <c r="A15" s="17" t="s">
        <v>20</v>
      </c>
      <c r="B15" s="14" t="n">
        <v>100</v>
      </c>
      <c r="C15" s="14" t="n">
        <v>4.44444444444445</v>
      </c>
      <c r="D15" s="14" t="n">
        <v>42.2222222222222</v>
      </c>
      <c r="E15" s="14" t="n">
        <v>44.4444444444444</v>
      </c>
      <c r="F15" s="14" t="n">
        <v>9</v>
      </c>
    </row>
    <row r="16" s="5" customFormat="true" ht="21.95" hidden="false" customHeight="true" outlineLevel="0" collapsed="false">
      <c r="A16" s="15" t="s">
        <v>21</v>
      </c>
      <c r="B16" s="16" t="n">
        <f aca="false">SUM(C16:F16)</f>
        <v>99.95</v>
      </c>
      <c r="C16" s="16" t="n">
        <v>12.375</v>
      </c>
      <c r="D16" s="16" t="n">
        <v>50.375</v>
      </c>
      <c r="E16" s="16" t="n">
        <v>32.7</v>
      </c>
      <c r="F16" s="16" t="n">
        <v>4.5</v>
      </c>
    </row>
    <row r="17" s="5" customFormat="true" ht="21.95" hidden="false" customHeight="true" outlineLevel="0" collapsed="false">
      <c r="A17" s="18" t="s">
        <v>22</v>
      </c>
      <c r="B17" s="14" t="n">
        <f aca="false">SUM(C17:F17)</f>
        <v>100</v>
      </c>
      <c r="C17" s="14" t="n">
        <v>5.40540540540541</v>
      </c>
      <c r="D17" s="14" t="n">
        <v>59.4594594594595</v>
      </c>
      <c r="E17" s="14" t="n">
        <v>27.027027027027</v>
      </c>
      <c r="F17" s="14" t="n">
        <v>8.10810810810811</v>
      </c>
    </row>
    <row r="18" s="5" customFormat="true" ht="21.95" hidden="false" customHeight="true" outlineLevel="0" collapsed="false">
      <c r="A18" s="13" t="s">
        <v>23</v>
      </c>
      <c r="B18" s="14" t="n">
        <f aca="false">SUM(C18:F18)</f>
        <v>100</v>
      </c>
      <c r="C18" s="14" t="n">
        <v>13.8</v>
      </c>
      <c r="D18" s="14" t="n">
        <v>43.2</v>
      </c>
      <c r="E18" s="14" t="n">
        <v>37.4</v>
      </c>
      <c r="F18" s="14" t="n">
        <v>5.6</v>
      </c>
    </row>
    <row r="19" s="5" customFormat="true" ht="21.95" hidden="false" customHeight="true" outlineLevel="0" collapsed="false">
      <c r="A19" s="13" t="s">
        <v>24</v>
      </c>
      <c r="B19" s="14" t="n">
        <v>100</v>
      </c>
      <c r="C19" s="14" t="n">
        <v>10.8695652173913</v>
      </c>
      <c r="D19" s="14" t="n">
        <v>52.1</v>
      </c>
      <c r="E19" s="14" t="n">
        <v>31.8840579710145</v>
      </c>
      <c r="F19" s="14" t="n">
        <v>5.07246376811594</v>
      </c>
    </row>
    <row r="20" s="5" customFormat="true" ht="21.95" hidden="false" customHeight="true" outlineLevel="0" collapsed="false">
      <c r="A20" s="13" t="s">
        <v>25</v>
      </c>
      <c r="B20" s="14" t="n">
        <f aca="false">SUM(C20:F20)</f>
        <v>100</v>
      </c>
      <c r="C20" s="14" t="n">
        <v>7.40740740740741</v>
      </c>
      <c r="D20" s="14" t="n">
        <v>57.037037037037</v>
      </c>
      <c r="E20" s="14" t="n">
        <v>32.5925925925926</v>
      </c>
      <c r="F20" s="14" t="n">
        <v>2.96296296296296</v>
      </c>
    </row>
    <row r="21" s="5" customFormat="true" ht="21.95" hidden="false" customHeight="true" outlineLevel="0" collapsed="false">
      <c r="A21" s="13" t="s">
        <v>26</v>
      </c>
      <c r="B21" s="14" t="n">
        <f aca="false">SUM(C21:F21)</f>
        <v>100</v>
      </c>
      <c r="C21" s="14" t="n">
        <v>16.2162162162162</v>
      </c>
      <c r="D21" s="14" t="n">
        <v>56.7567567567568</v>
      </c>
      <c r="E21" s="14" t="n">
        <v>21.6216216216216</v>
      </c>
      <c r="F21" s="14" t="n">
        <v>5.40540540540541</v>
      </c>
    </row>
    <row r="22" s="5" customFormat="true" ht="21.95" hidden="false" customHeight="true" outlineLevel="0" collapsed="false">
      <c r="A22" s="13" t="s">
        <v>27</v>
      </c>
      <c r="B22" s="14" t="n">
        <f aca="false">SUM(C22:F22)</f>
        <v>100</v>
      </c>
      <c r="C22" s="14" t="n">
        <v>15.4929577464789</v>
      </c>
      <c r="D22" s="14" t="n">
        <v>52.112676056338</v>
      </c>
      <c r="E22" s="14" t="n">
        <v>29.5774647887324</v>
      </c>
      <c r="F22" s="14" t="n">
        <v>2.8169014084507</v>
      </c>
    </row>
    <row r="23" s="5" customFormat="true" ht="21.95" hidden="false" customHeight="true" outlineLevel="0" collapsed="false">
      <c r="A23" s="13" t="s">
        <v>28</v>
      </c>
      <c r="B23" s="14" t="n">
        <v>100</v>
      </c>
      <c r="C23" s="14" t="n">
        <v>16.2162162162162</v>
      </c>
      <c r="D23" s="14" t="n">
        <v>54</v>
      </c>
      <c r="E23" s="14" t="n">
        <v>28.3783783783784</v>
      </c>
      <c r="F23" s="14" t="n">
        <v>1.35135135135135</v>
      </c>
    </row>
    <row r="24" s="5" customFormat="true" ht="21.95" hidden="false" customHeight="true" outlineLevel="0" collapsed="false">
      <c r="A24" s="13" t="s">
        <v>29</v>
      </c>
      <c r="B24" s="14" t="n">
        <f aca="false">SUM(C24:F24)</f>
        <v>100</v>
      </c>
      <c r="C24" s="14" t="n">
        <v>33.3333333333333</v>
      </c>
      <c r="D24" s="14" t="n">
        <v>66.6666666666667</v>
      </c>
      <c r="E24" s="14" t="s">
        <v>30</v>
      </c>
      <c r="F24" s="14" t="s">
        <v>30</v>
      </c>
    </row>
    <row r="25" s="5" customFormat="true" ht="21.95" hidden="false" customHeight="true" outlineLevel="0" collapsed="false">
      <c r="A25" s="15" t="s">
        <v>31</v>
      </c>
      <c r="B25" s="16" t="n">
        <f aca="false">SUM(C25:F25)</f>
        <v>99.95</v>
      </c>
      <c r="C25" s="16" t="n">
        <v>12.375</v>
      </c>
      <c r="D25" s="16" t="n">
        <v>50.375</v>
      </c>
      <c r="E25" s="16" t="n">
        <v>32.7</v>
      </c>
      <c r="F25" s="16" t="n">
        <v>4.5</v>
      </c>
    </row>
    <row r="26" s="5" customFormat="true" ht="21.95" hidden="false" customHeight="true" outlineLevel="0" collapsed="false">
      <c r="A26" s="13" t="s">
        <v>32</v>
      </c>
      <c r="B26" s="14" t="n">
        <f aca="false">SUM(C26:F26)</f>
        <v>100</v>
      </c>
      <c r="C26" s="14" t="n">
        <v>16.4</v>
      </c>
      <c r="D26" s="14" t="n">
        <v>56.4</v>
      </c>
      <c r="E26" s="14" t="n">
        <v>27.2</v>
      </c>
      <c r="F26" s="14" t="s">
        <v>30</v>
      </c>
    </row>
    <row r="27" s="5" customFormat="true" ht="21.95" hidden="false" customHeight="true" outlineLevel="0" collapsed="false">
      <c r="A27" s="13" t="s">
        <v>33</v>
      </c>
      <c r="B27" s="14" t="n">
        <f aca="false">SUM(C27:F27)</f>
        <v>100</v>
      </c>
      <c r="C27" s="14" t="n">
        <v>14</v>
      </c>
      <c r="D27" s="14" t="n">
        <v>54</v>
      </c>
      <c r="E27" s="14" t="n">
        <v>29</v>
      </c>
      <c r="F27" s="14" t="n">
        <v>3</v>
      </c>
    </row>
    <row r="28" s="5" customFormat="true" ht="21.95" hidden="false" customHeight="true" outlineLevel="0" collapsed="false">
      <c r="A28" s="13" t="s">
        <v>34</v>
      </c>
      <c r="B28" s="14" t="n">
        <v>100</v>
      </c>
      <c r="C28" s="14" t="n">
        <v>10.2</v>
      </c>
      <c r="D28" s="14" t="n">
        <v>42.3076923076923</v>
      </c>
      <c r="E28" s="14" t="n">
        <v>41.6666666666667</v>
      </c>
      <c r="F28" s="14" t="n">
        <v>5.76923076923077</v>
      </c>
    </row>
    <row r="29" s="5" customFormat="true" ht="21.95" hidden="false" customHeight="true" outlineLevel="0" collapsed="false">
      <c r="A29" s="13" t="s">
        <v>35</v>
      </c>
      <c r="B29" s="14" t="n">
        <f aca="false">SUM(C29:F29)</f>
        <v>100.079470198676</v>
      </c>
      <c r="C29" s="14" t="n">
        <v>12</v>
      </c>
      <c r="D29" s="14" t="n">
        <v>48.3443708609272</v>
      </c>
      <c r="E29" s="14" t="n">
        <v>36.4238410596027</v>
      </c>
      <c r="F29" s="14" t="n">
        <v>3.3112582781457</v>
      </c>
    </row>
    <row r="30" s="5" customFormat="true" ht="21.95" hidden="false" customHeight="true" outlineLevel="0" collapsed="false">
      <c r="A30" s="13" t="s">
        <v>36</v>
      </c>
      <c r="B30" s="14" t="n">
        <v>100</v>
      </c>
      <c r="C30" s="14" t="n">
        <v>12.2</v>
      </c>
      <c r="D30" s="14" t="n">
        <v>49.6774193548387</v>
      </c>
      <c r="E30" s="14" t="n">
        <v>32.258064516129</v>
      </c>
      <c r="F30" s="14" t="n">
        <v>5.80645161290323</v>
      </c>
    </row>
    <row r="31" s="5" customFormat="true" ht="21.95" hidden="false" customHeight="true" outlineLevel="0" collapsed="false">
      <c r="A31" s="13" t="s">
        <v>37</v>
      </c>
      <c r="B31" s="14" t="n">
        <f aca="false">SUM(C31:F31)</f>
        <v>100</v>
      </c>
      <c r="C31" s="14" t="n">
        <v>11.1111111111111</v>
      </c>
      <c r="D31" s="14" t="n">
        <v>66.6666666666667</v>
      </c>
      <c r="E31" s="14" t="n">
        <v>22.2222222222222</v>
      </c>
      <c r="F31" s="14" t="s">
        <v>30</v>
      </c>
    </row>
    <row r="32" s="5" customFormat="true" ht="21.95" hidden="false" customHeight="true" outlineLevel="0" collapsed="false">
      <c r="A32" s="13" t="s">
        <v>38</v>
      </c>
      <c r="B32" s="14" t="n">
        <f aca="false">SUM(C32:F32)</f>
        <v>100</v>
      </c>
      <c r="C32" s="14" t="n">
        <v>13.7931034482759</v>
      </c>
      <c r="D32" s="14" t="n">
        <v>50.5747126436782</v>
      </c>
      <c r="E32" s="14" t="n">
        <v>28.735632183908</v>
      </c>
      <c r="F32" s="14" t="n">
        <v>6.89655172413793</v>
      </c>
    </row>
    <row r="33" s="5" customFormat="true" ht="21.95" hidden="false" customHeight="true" outlineLevel="0" collapsed="false">
      <c r="A33" s="13" t="s">
        <v>39</v>
      </c>
      <c r="B33" s="14" t="n">
        <f aca="false">SUM(C33:F33)</f>
        <v>100</v>
      </c>
      <c r="C33" s="14" t="n">
        <v>14.2857142857143</v>
      </c>
      <c r="D33" s="14" t="n">
        <v>42.8571428571429</v>
      </c>
      <c r="E33" s="14" t="n">
        <v>31.4285714285714</v>
      </c>
      <c r="F33" s="14" t="n">
        <v>11.4285714285714</v>
      </c>
    </row>
    <row r="34" s="5" customFormat="true" ht="12" hidden="false" customHeight="true" outlineLevel="0" collapsed="false">
      <c r="A34" s="19"/>
      <c r="B34" s="20"/>
      <c r="C34" s="20"/>
      <c r="D34" s="20"/>
      <c r="E34" s="20"/>
      <c r="F34" s="20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829861111111111" right="0.270138888888889" top="0.85972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47:44Z</dcterms:modified>
  <cp:revision>0</cp:revision>
  <dc:subject/>
  <dc:title/>
</cp:coreProperties>
</file>