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 uniqueCount="83">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b val="true"/>
        <sz val="15"/>
        <rFont val="Noto Sans Devanagari"/>
        <family val="2"/>
      </rPr>
      <t xml:space="preserve">ตาราง </t>
    </r>
    <r>
      <rPr>
        <b val="true"/>
        <sz val="15"/>
        <rFont val="Angsana New"/>
        <family val="1"/>
      </rPr>
      <t xml:space="preserve">1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rPr>
      <t xml:space="preserve">(</t>
    </r>
    <r>
      <rPr>
        <b val="true"/>
        <sz val="15"/>
        <rFont val="Noto Sans Devanagari"/>
        <family val="2"/>
      </rPr>
      <t xml:space="preserve">ที่นอกเหนือจากอินเทอร์เน็ต</t>
    </r>
    <r>
      <rPr>
        <b val="true"/>
        <sz val="15"/>
        <rFont val="Angsana New"/>
        <family val="1"/>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t>
    </r>
  </si>
  <si>
    <t xml:space="preserve">Table 12  Number and Percentage of Establishments with Use of EDI or Other Computer Mediated Network (Other than Internet) by Economic Activity and Size of Establishment (Number of Persons Engaged) </t>
  </si>
  <si>
    <t xml:space="preserve">มีการใช้</t>
  </si>
  <si>
    <r>
      <rPr>
        <b val="true"/>
        <sz val="15"/>
        <rFont val="Noto Sans Devanagari"/>
        <family val="2"/>
      </rPr>
      <t xml:space="preserve">ไม่มีการใช้   </t>
    </r>
    <r>
      <rPr>
        <b val="true"/>
        <sz val="15"/>
        <rFont val="Angsana New"/>
        <family val="1"/>
      </rPr>
      <t xml:space="preserve">No</t>
    </r>
  </si>
  <si>
    <r>
      <rPr>
        <b val="true"/>
        <sz val="15"/>
        <rFont val="Noto Sans Devanagari"/>
        <family val="2"/>
      </rPr>
      <t xml:space="preserve">กิจกรรมทางเศรษฐกิจ</t>
    </r>
    <r>
      <rPr>
        <b val="true"/>
        <sz val="15"/>
        <rFont val="Angsana New"/>
        <family val="1"/>
      </rPr>
      <t xml:space="preserve">/</t>
    </r>
  </si>
  <si>
    <t xml:space="preserve">Yes</t>
  </si>
  <si>
    <t xml:space="preserve">มีแผน</t>
  </si>
  <si>
    <t xml:space="preserve">ไม่มีแผน</t>
  </si>
  <si>
    <t xml:space="preserve">Economic Activity/  </t>
  </si>
  <si>
    <t xml:space="preserve">ขนาดของสถานประกอบการ</t>
  </si>
  <si>
    <t xml:space="preserve">Plan to use EDI</t>
  </si>
  <si>
    <t xml:space="preserve">No plan to use EDI</t>
  </si>
  <si>
    <t xml:space="preserve">Size of Establishment</t>
  </si>
  <si>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t>
    </r>
  </si>
  <si>
    <t xml:space="preserve"> (Number of Persons Engaged)</t>
  </si>
  <si>
    <t xml:space="preserve">Number</t>
  </si>
  <si>
    <t xml:space="preserve">          รวม                                                                                                                     </t>
  </si>
  <si>
    <t xml:space="preserve">          Total</t>
  </si>
  <si>
    <r>
      <rPr>
        <sz val="15"/>
        <rFont val="Angsana New"/>
        <family val="1"/>
        <charset val="222"/>
      </rPr>
      <t xml:space="preserve">   1 -  15 </t>
    </r>
    <r>
      <rPr>
        <sz val="15"/>
        <rFont val="Noto Sans Devanagari"/>
        <family val="2"/>
      </rPr>
      <t xml:space="preserve">คน                                                                                                                     </t>
    </r>
  </si>
  <si>
    <t xml:space="preserve">        1 -  15 persons</t>
  </si>
  <si>
    <r>
      <rPr>
        <sz val="15"/>
        <rFont val="Angsana New"/>
        <family val="1"/>
        <charset val="222"/>
      </rPr>
      <t xml:space="preserve">  16 -  25 </t>
    </r>
    <r>
      <rPr>
        <sz val="15"/>
        <rFont val="Noto Sans Devanagari"/>
        <family val="2"/>
      </rPr>
      <t xml:space="preserve">คน                                                                                                                     </t>
    </r>
  </si>
  <si>
    <t xml:space="preserve">       16 -  25 persons</t>
  </si>
  <si>
    <r>
      <rPr>
        <sz val="15"/>
        <rFont val="Angsana New"/>
        <family val="1"/>
        <charset val="222"/>
      </rPr>
      <t xml:space="preserve">   1 -  25 </t>
    </r>
    <r>
      <rPr>
        <sz val="15"/>
        <rFont val="Noto Sans Devanagari"/>
        <family val="2"/>
      </rPr>
      <t xml:space="preserve">คน                                                                                                                     </t>
    </r>
  </si>
  <si>
    <t xml:space="preserve">       1 -  25 persons</t>
  </si>
  <si>
    <r>
      <rPr>
        <sz val="15"/>
        <rFont val="Angsana New"/>
        <family val="1"/>
        <charset val="222"/>
      </rPr>
      <t xml:space="preserve">  26 -  30 </t>
    </r>
    <r>
      <rPr>
        <sz val="15"/>
        <rFont val="Noto Sans Devanagari"/>
        <family val="2"/>
      </rPr>
      <t xml:space="preserve">คน                                                                                                                     </t>
    </r>
  </si>
  <si>
    <t xml:space="preserve">       26 -  30 persons</t>
  </si>
  <si>
    <r>
      <rPr>
        <sz val="15"/>
        <rFont val="Angsana New"/>
        <family val="1"/>
        <charset val="222"/>
      </rPr>
      <t xml:space="preserve">  31 -  50 </t>
    </r>
    <r>
      <rPr>
        <sz val="15"/>
        <rFont val="Noto Sans Devanagari"/>
        <family val="2"/>
      </rPr>
      <t xml:space="preserve">คน                                                                                                                     </t>
    </r>
  </si>
  <si>
    <t xml:space="preserve">       31 -  50 persons</t>
  </si>
  <si>
    <r>
      <rPr>
        <sz val="15"/>
        <rFont val="Angsana New"/>
        <family val="1"/>
        <charset val="222"/>
      </rPr>
      <t xml:space="preserve">  26 -  50 </t>
    </r>
    <r>
      <rPr>
        <sz val="15"/>
        <rFont val="Noto Sans Devanagari"/>
        <family val="2"/>
      </rPr>
      <t xml:space="preserve">คน                                                                                                                     </t>
    </r>
  </si>
  <si>
    <t xml:space="preserve">       26 -  50 persons</t>
  </si>
  <si>
    <r>
      <rPr>
        <sz val="15"/>
        <rFont val="Angsana New"/>
        <family val="1"/>
        <charset val="222"/>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charset val="222"/>
      </rPr>
      <t xml:space="preserve">&gt; 200 </t>
    </r>
    <r>
      <rPr>
        <sz val="15"/>
        <rFont val="Noto Sans Devanagari"/>
        <family val="2"/>
      </rPr>
      <t xml:space="preserve">คน                                                                                                                </t>
    </r>
  </si>
  <si>
    <t xml:space="preserve">       More than &gt; 200 persons</t>
  </si>
  <si>
    <r>
      <rPr>
        <sz val="15"/>
        <rFont val="Angsana New"/>
        <family val="1"/>
        <charset val="222"/>
      </rPr>
      <t xml:space="preserve">  51 - </t>
    </r>
    <r>
      <rPr>
        <sz val="15"/>
        <rFont val="Noto Sans Devanagari"/>
        <family val="2"/>
      </rPr>
      <t xml:space="preserve">มากกว่า </t>
    </r>
    <r>
      <rPr>
        <sz val="15"/>
        <rFont val="Angsana New"/>
        <family val="1"/>
        <charset val="222"/>
      </rPr>
      <t xml:space="preserve">&gt; 200 </t>
    </r>
    <r>
      <rPr>
        <sz val="15"/>
        <rFont val="Noto Sans Devanagari"/>
        <family val="2"/>
      </rPr>
      <t xml:space="preserve">คน                                                                                                                </t>
    </r>
  </si>
  <si>
    <t xml:space="preserve">       51 - More than &gt; 200 persons</t>
  </si>
  <si>
    <t xml:space="preserve">          ธุรกิจทางการค้าและการบริการ                                                                                             </t>
  </si>
  <si>
    <t xml:space="preserve">          Business Trade and Services</t>
  </si>
  <si>
    <t xml:space="preserve">         การผลิต                                                                                                                  </t>
  </si>
  <si>
    <t xml:space="preserve">         Manufacturing</t>
  </si>
  <si>
    <t xml:space="preserve">-</t>
  </si>
  <si>
    <t xml:space="preserve">         การก่อสร้าง                                                                                                              </t>
  </si>
  <si>
    <t xml:space="preserve">         Construction</t>
  </si>
  <si>
    <t xml:space="preserve">การขนส่งทางบก และตัวแทนธุรกิจการท่องเที่ยว                                                                              </t>
  </si>
  <si>
    <t xml:space="preserve">          Tranport and activites of travel</t>
  </si>
  <si>
    <r>
      <rPr>
        <sz val="15"/>
        <rFont val="Noto Sans Devanagari"/>
        <family val="2"/>
      </rPr>
      <t xml:space="preserve">ที่มา </t>
    </r>
    <r>
      <rPr>
        <sz val="15"/>
        <rFont val="Angsana New"/>
        <family val="1"/>
        <charset val="222"/>
      </rPr>
      <t xml:space="preserve">:  </t>
    </r>
    <r>
      <rPr>
        <sz val="15"/>
        <rFont val="Noto Sans Devanagari"/>
        <family val="2"/>
      </rPr>
      <t xml:space="preserve">การสำรวจข้อมูลเทคโนโลยีสารสนเทศและการสื่อสาร พ</t>
    </r>
    <r>
      <rPr>
        <sz val="15"/>
        <rFont val="Angsana New"/>
        <family val="1"/>
        <charset val="222"/>
      </rPr>
      <t xml:space="preserve">.</t>
    </r>
    <r>
      <rPr>
        <sz val="15"/>
        <rFont val="Noto Sans Devanagari"/>
        <family val="2"/>
      </rPr>
      <t xml:space="preserve">ศ</t>
    </r>
    <r>
      <rPr>
        <sz val="15"/>
        <rFont val="Angsana New"/>
        <family val="1"/>
        <charset val="222"/>
      </rPr>
      <t xml:space="preserve">. 2550 (</t>
    </r>
    <r>
      <rPr>
        <sz val="15"/>
        <rFont val="Noto Sans Devanagari"/>
        <family val="2"/>
      </rPr>
      <t xml:space="preserve">สถานประกอบการ</t>
    </r>
    <r>
      <rPr>
        <sz val="15"/>
        <rFont val="Angsana New"/>
        <family val="1"/>
        <charset val="222"/>
      </rPr>
      <t xml:space="preserve">) </t>
    </r>
    <r>
      <rPr>
        <sz val="15"/>
        <rFont val="Noto Sans Devanagari"/>
        <family val="2"/>
      </rPr>
      <t xml:space="preserve">จังหวัดลพบุรี สำนักงานสถิติแห่งชาติ กระทรวงเทคโนโลยีสารสนเทศและการสื่อสาร</t>
    </r>
  </si>
  <si>
    <t xml:space="preserve">Source :  The 2007 Information and Communication Technology Survey (Establishment) Lop Buri Province, National Statistical Office, Ministry of Information and Communication Technology</t>
  </si>
  <si>
    <r>
      <rPr>
        <b val="true"/>
        <sz val="15"/>
        <rFont val="Noto Sans Devanagari"/>
        <family val="2"/>
      </rPr>
      <t xml:space="preserve">ตาราง </t>
    </r>
    <r>
      <rPr>
        <b val="true"/>
        <sz val="15"/>
        <rFont val="Angsana New"/>
        <family val="1"/>
      </rPr>
      <t xml:space="preserve">12  </t>
    </r>
    <r>
      <rPr>
        <b val="true"/>
        <sz val="15"/>
        <rFont val="Noto Sans Devanagari"/>
        <family val="2"/>
      </rPr>
      <t xml:space="preserve">จำนวนและร้อยละของสถานประกอบการที่มีการใช้บริการอีดีไอ หรือ เครือข่ายคอมพิวเตอร์อื่นๆ </t>
    </r>
    <r>
      <rPr>
        <b val="true"/>
        <sz val="15"/>
        <rFont val="Angsana New"/>
        <family val="1"/>
      </rPr>
      <t xml:space="preserve">(</t>
    </r>
    <r>
      <rPr>
        <b val="true"/>
        <sz val="15"/>
        <rFont val="Noto Sans Devanagari"/>
        <family val="2"/>
      </rPr>
      <t xml:space="preserve">ที่นอกเหนือจากอินเทอร์เน็ต</t>
    </r>
    <r>
      <rPr>
        <b val="true"/>
        <sz val="15"/>
        <rFont val="Angsana New"/>
        <family val="1"/>
      </rPr>
      <t xml:space="preserve">) </t>
    </r>
    <r>
      <rPr>
        <b val="true"/>
        <sz val="15"/>
        <rFont val="Noto Sans Devanagari"/>
        <family val="2"/>
      </rPr>
      <t xml:space="preserve">จำแนกตามกิจกรรมทางเศรษฐกิจ และขนาดของสถานประกอบการ </t>
    </r>
    <r>
      <rPr>
        <b val="true"/>
        <sz val="15"/>
        <rFont val="Angsana New"/>
        <family val="1"/>
      </rPr>
      <t xml:space="preserve">(</t>
    </r>
    <r>
      <rPr>
        <b val="true"/>
        <sz val="15"/>
        <rFont val="Noto Sans Devanagari"/>
        <family val="2"/>
      </rPr>
      <t xml:space="preserve">จำนวนคนทำงาน</t>
    </r>
    <r>
      <rPr>
        <b val="true"/>
        <sz val="15"/>
        <rFont val="Angsana New"/>
        <family val="1"/>
      </rPr>
      <t xml:space="preserve">) (</t>
    </r>
    <r>
      <rPr>
        <b val="true"/>
        <sz val="15"/>
        <rFont val="Noto Sans Devanagari"/>
        <family val="2"/>
      </rPr>
      <t xml:space="preserve">ต่อ</t>
    </r>
    <r>
      <rPr>
        <b val="true"/>
        <sz val="15"/>
        <rFont val="Angsana New"/>
        <family val="1"/>
      </rPr>
      <t xml:space="preserve">)</t>
    </r>
  </si>
  <si>
    <t xml:space="preserve">Table 12  Number and Percentage of Establishments with Use of EDI or Other Computer Mediated Network (Other than Internet) by Economic Activity and Size of Establishment (Number of Persons Engaged) (Cont'd)</t>
  </si>
  <si>
    <t xml:space="preserve">          กิจการด้านโรงพยาบาล                                                                                                     </t>
  </si>
  <si>
    <t xml:space="preserve">          Hospital Activities</t>
  </si>
</sst>
</file>

<file path=xl/styles.xml><?xml version="1.0" encoding="utf-8"?>
<styleSheet xmlns="http://schemas.openxmlformats.org/spreadsheetml/2006/main">
  <numFmts count="7">
    <numFmt numFmtId="164" formatCode="General"/>
    <numFmt numFmtId="165" formatCode="[$-409]d\-mmm"/>
    <numFmt numFmtId="166" formatCode="[$-409]mmm\-yy"/>
    <numFmt numFmtId="167" formatCode="_-* #,##0.00_-;\-* #,##0.00_-;_-* \-??_-;_-@_-"/>
    <numFmt numFmtId="168" formatCode="0.00"/>
    <numFmt numFmtId="169" formatCode="#,##0"/>
    <numFmt numFmtId="170" formatCode="0.0"/>
  </numFmts>
  <fonts count="17">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b val="true"/>
      <sz val="15"/>
      <name val="Noto Sans Devanagari"/>
      <family val="2"/>
    </font>
    <font>
      <b val="true"/>
      <sz val="15"/>
      <name val="Angsana New"/>
      <family val="1"/>
    </font>
    <font>
      <sz val="15"/>
      <name val="Noto Sans Devanagari"/>
      <family val="2"/>
    </font>
  </fonts>
  <fills count="3">
    <fill>
      <patternFill patternType="none"/>
    </fill>
    <fill>
      <patternFill patternType="gray125"/>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9" fontId="15" fillId="0" borderId="0" xfId="0" applyFont="true" applyBorder="true" applyAlignment="true" applyProtection="false">
      <alignment horizontal="center" vertical="center" textRotation="0" wrapText="false" indent="0" shrinkToFit="false"/>
      <protection locked="true" hidden="false"/>
    </xf>
    <xf numFmtId="170"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9" fontId="14" fillId="0" borderId="1" xfId="0" applyFont="true" applyBorder="true" applyAlignment="true" applyProtection="false">
      <alignment horizontal="center" vertical="center" textRotation="0" wrapText="false" indent="0" shrinkToFit="false"/>
      <protection locked="true" hidden="false"/>
    </xf>
    <xf numFmtId="170" fontId="14" fillId="0" borderId="1"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9" fontId="15" fillId="0" borderId="6" xfId="0" applyFont="true" applyBorder="true" applyAlignment="true" applyProtection="false">
      <alignment horizontal="center" vertical="center" textRotation="0" wrapText="true" indent="0" shrinkToFit="false"/>
      <protection locked="true" hidden="false"/>
    </xf>
    <xf numFmtId="170" fontId="15" fillId="0" borderId="6"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9" fontId="13" fillId="2" borderId="0" xfId="0" applyFont="true" applyBorder="false" applyAlignment="true" applyProtection="false">
      <alignment horizontal="right" vertical="bottom" textRotation="0" wrapText="false" indent="0" shrinkToFit="false"/>
      <protection locked="true" hidden="false"/>
    </xf>
    <xf numFmtId="170" fontId="13"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9" fontId="13" fillId="2" borderId="0" xfId="0" applyFont="true" applyBorder="true" applyAlignment="true" applyProtection="false">
      <alignment horizontal="right" vertical="bottom" textRotation="0" wrapText="fals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70"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9" fontId="15" fillId="0" borderId="0"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0" shrinkToFit="false"/>
      <protection locked="true" hidden="false"/>
    </xf>
    <xf numFmtId="169" fontId="13" fillId="0" borderId="12" xfId="0" applyFont="true" applyBorder="true" applyAlignment="true" applyProtection="false">
      <alignment horizontal="right" vertical="bottom" textRotation="0" wrapText="false" indent="0" shrinkToFit="false"/>
      <protection locked="true" hidden="false"/>
    </xf>
    <xf numFmtId="170" fontId="13" fillId="0" borderId="12" xfId="0" applyFont="true" applyBorder="true" applyAlignment="true" applyProtection="false">
      <alignment horizontal="right" vertical="bottom" textRotation="0" wrapText="false" indent="0" shrinkToFit="false"/>
      <protection locked="true" hidden="false"/>
    </xf>
    <xf numFmtId="169" fontId="15"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2.99609375" defaultRowHeight="21.75" zeroHeight="false" outlineLevelRow="0" outlineLevelCol="0"/>
  <cols>
    <col collapsed="false" customWidth="true" hidden="false" outlineLevel="0" max="1" min="1" style="62" width="37.71"/>
    <col collapsed="false" customWidth="true" hidden="false" outlineLevel="0" max="2" min="2" style="63" width="10.85"/>
    <col collapsed="false" customWidth="true" hidden="false" outlineLevel="0" max="3" min="3" style="64" width="10.85"/>
    <col collapsed="false" customWidth="true" hidden="false" outlineLevel="0" max="4" min="4" style="63" width="10.85"/>
    <col collapsed="false" customWidth="true" hidden="false" outlineLevel="0" max="5" min="5" style="64" width="10.85"/>
    <col collapsed="false" customWidth="true" hidden="false" outlineLevel="0" max="6" min="6" style="63" width="10.85"/>
    <col collapsed="false" customWidth="true" hidden="false" outlineLevel="0" max="7" min="7" style="64" width="10.85"/>
    <col collapsed="false" customWidth="true" hidden="false" outlineLevel="0" max="8" min="8" style="63" width="10.85"/>
    <col collapsed="false" customWidth="true" hidden="false" outlineLevel="0" max="9" min="9" style="64" width="10.85"/>
    <col collapsed="false" customWidth="true" hidden="false" outlineLevel="0" max="10" min="10" style="63" width="10.85"/>
    <col collapsed="false" customWidth="true" hidden="false" outlineLevel="0" max="11" min="11" style="64" width="10.85"/>
    <col collapsed="false" customWidth="true" hidden="false" outlineLevel="0" max="12" min="12" style="62" width="33.99"/>
    <col collapsed="false" customWidth="true" hidden="false" outlineLevel="0" max="15" min="13" style="65" width="16.71"/>
    <col collapsed="false" customWidth="false" hidden="false" outlineLevel="0" max="257" min="16" style="65" width="12.99"/>
  </cols>
  <sheetData>
    <row r="1" s="67" customFormat="true" ht="21.75" hidden="false" customHeight="false" outlineLevel="0" collapsed="false">
      <c r="A1" s="66" t="s">
        <v>32</v>
      </c>
      <c r="B1" s="66"/>
      <c r="C1" s="66"/>
      <c r="D1" s="66"/>
      <c r="E1" s="66"/>
      <c r="F1" s="66"/>
      <c r="G1" s="66"/>
      <c r="H1" s="66"/>
      <c r="I1" s="66"/>
      <c r="J1" s="66"/>
      <c r="K1" s="66"/>
      <c r="L1" s="66"/>
    </row>
    <row r="2" s="67" customFormat="true" ht="21.75" hidden="false" customHeight="false" outlineLevel="0" collapsed="false">
      <c r="A2" s="68" t="s">
        <v>33</v>
      </c>
      <c r="B2" s="68"/>
      <c r="C2" s="68"/>
      <c r="D2" s="68"/>
      <c r="E2" s="68"/>
      <c r="F2" s="68"/>
      <c r="G2" s="68"/>
      <c r="H2" s="68"/>
      <c r="I2" s="68"/>
      <c r="J2" s="68"/>
      <c r="K2" s="68"/>
      <c r="L2" s="68"/>
    </row>
    <row r="3" s="67" customFormat="true" ht="12" hidden="false" customHeight="true" outlineLevel="0" collapsed="false">
      <c r="A3" s="69"/>
      <c r="B3" s="70"/>
      <c r="C3" s="71"/>
      <c r="D3" s="70"/>
      <c r="E3" s="71"/>
      <c r="F3" s="70"/>
      <c r="G3" s="71"/>
      <c r="H3" s="70"/>
      <c r="I3" s="71"/>
      <c r="J3" s="70"/>
      <c r="K3" s="71"/>
      <c r="L3" s="69"/>
    </row>
    <row r="4" s="67" customFormat="true" ht="23.25" hidden="false" customHeight="true" outlineLevel="0" collapsed="false">
      <c r="A4" s="72"/>
      <c r="B4" s="73" t="s">
        <v>16</v>
      </c>
      <c r="C4" s="73"/>
      <c r="D4" s="73" t="s">
        <v>34</v>
      </c>
      <c r="E4" s="73"/>
      <c r="F4" s="74" t="s">
        <v>35</v>
      </c>
      <c r="G4" s="74"/>
      <c r="H4" s="74"/>
      <c r="I4" s="74"/>
      <c r="J4" s="74"/>
      <c r="K4" s="74"/>
      <c r="L4" s="75"/>
    </row>
    <row r="5" s="67" customFormat="true" ht="21.75" hidden="false" customHeight="false" outlineLevel="0" collapsed="false">
      <c r="A5" s="76" t="s">
        <v>36</v>
      </c>
      <c r="B5" s="77" t="s">
        <v>19</v>
      </c>
      <c r="C5" s="77"/>
      <c r="D5" s="77" t="s">
        <v>37</v>
      </c>
      <c r="E5" s="77"/>
      <c r="F5" s="73" t="s">
        <v>16</v>
      </c>
      <c r="G5" s="73"/>
      <c r="H5" s="73" t="s">
        <v>38</v>
      </c>
      <c r="I5" s="73"/>
      <c r="J5" s="73" t="s">
        <v>39</v>
      </c>
      <c r="K5" s="73"/>
      <c r="L5" s="78" t="s">
        <v>40</v>
      </c>
    </row>
    <row r="6" s="67" customFormat="true" ht="21.75" hidden="false" customHeight="false" outlineLevel="0" collapsed="false">
      <c r="A6" s="76" t="s">
        <v>41</v>
      </c>
      <c r="B6" s="79"/>
      <c r="C6" s="80"/>
      <c r="D6" s="79"/>
      <c r="E6" s="80"/>
      <c r="F6" s="77" t="s">
        <v>19</v>
      </c>
      <c r="G6" s="77"/>
      <c r="H6" s="77" t="s">
        <v>42</v>
      </c>
      <c r="I6" s="77"/>
      <c r="J6" s="77" t="s">
        <v>43</v>
      </c>
      <c r="K6" s="77"/>
      <c r="L6" s="78" t="s">
        <v>44</v>
      </c>
    </row>
    <row r="7" s="67" customFormat="true" ht="21.75" hidden="false" customHeight="false" outlineLevel="0" collapsed="false">
      <c r="A7" s="81" t="s">
        <v>45</v>
      </c>
      <c r="B7" s="82" t="s">
        <v>11</v>
      </c>
      <c r="C7" s="83" t="s">
        <v>12</v>
      </c>
      <c r="D7" s="82" t="s">
        <v>11</v>
      </c>
      <c r="E7" s="83" t="s">
        <v>12</v>
      </c>
      <c r="F7" s="82" t="s">
        <v>11</v>
      </c>
      <c r="G7" s="83" t="s">
        <v>12</v>
      </c>
      <c r="H7" s="82" t="s">
        <v>11</v>
      </c>
      <c r="I7" s="83" t="s">
        <v>12</v>
      </c>
      <c r="J7" s="82" t="s">
        <v>11</v>
      </c>
      <c r="K7" s="83" t="s">
        <v>12</v>
      </c>
      <c r="L7" s="78" t="s">
        <v>46</v>
      </c>
    </row>
    <row r="8" s="67" customFormat="true" ht="21.75" hidden="false" customHeight="false" outlineLevel="0" collapsed="false">
      <c r="A8" s="84"/>
      <c r="B8" s="85" t="s">
        <v>47</v>
      </c>
      <c r="C8" s="86" t="s">
        <v>14</v>
      </c>
      <c r="D8" s="85" t="s">
        <v>47</v>
      </c>
      <c r="E8" s="86" t="s">
        <v>14</v>
      </c>
      <c r="F8" s="85" t="s">
        <v>47</v>
      </c>
      <c r="G8" s="86" t="s">
        <v>14</v>
      </c>
      <c r="H8" s="85" t="s">
        <v>47</v>
      </c>
      <c r="I8" s="86" t="s">
        <v>14</v>
      </c>
      <c r="J8" s="85" t="s">
        <v>47</v>
      </c>
      <c r="K8" s="86" t="s">
        <v>14</v>
      </c>
      <c r="L8" s="87"/>
    </row>
    <row r="9" s="67" customFormat="true" ht="21.75" hidden="false" customHeight="false" outlineLevel="0" collapsed="false">
      <c r="A9" s="88" t="s">
        <v>48</v>
      </c>
      <c r="B9" s="70" t="n">
        <v>5921</v>
      </c>
      <c r="C9" s="71" t="n">
        <v>100</v>
      </c>
      <c r="D9" s="70" t="n">
        <v>15.8</v>
      </c>
      <c r="E9" s="71" t="n">
        <v>0.3</v>
      </c>
      <c r="F9" s="70" t="n">
        <v>5905.2</v>
      </c>
      <c r="G9" s="71" t="n">
        <v>99.7</v>
      </c>
      <c r="H9" s="70" t="n">
        <v>67.5</v>
      </c>
      <c r="I9" s="71" t="n">
        <v>1.1</v>
      </c>
      <c r="J9" s="70" t="n">
        <v>5837.7</v>
      </c>
      <c r="K9" s="71" t="n">
        <v>98.9</v>
      </c>
      <c r="L9" s="69" t="s">
        <v>49</v>
      </c>
    </row>
    <row r="10" s="92" customFormat="true" ht="21.75" hidden="true" customHeight="false" outlineLevel="0" collapsed="false">
      <c r="A10" s="89" t="s">
        <v>50</v>
      </c>
      <c r="B10" s="90" t="n">
        <v>5809</v>
      </c>
      <c r="C10" s="91" t="n">
        <v>100</v>
      </c>
      <c r="D10" s="90" t="n">
        <v>5.8</v>
      </c>
      <c r="E10" s="91" t="n">
        <v>0.1</v>
      </c>
      <c r="F10" s="90" t="n">
        <v>5803.2</v>
      </c>
      <c r="G10" s="91" t="n">
        <v>99.9</v>
      </c>
      <c r="H10" s="90" t="n">
        <v>62.5</v>
      </c>
      <c r="I10" s="91" t="n">
        <v>1.1</v>
      </c>
      <c r="J10" s="90" t="n">
        <v>5740.7</v>
      </c>
      <c r="K10" s="91" t="n">
        <v>98.9</v>
      </c>
      <c r="L10" s="89" t="s">
        <v>51</v>
      </c>
    </row>
    <row r="11" s="92" customFormat="true" ht="21.75" hidden="true" customHeight="false" outlineLevel="0" collapsed="false">
      <c r="A11" s="89" t="s">
        <v>52</v>
      </c>
      <c r="B11" s="90" t="n">
        <v>37</v>
      </c>
      <c r="C11" s="91" t="n">
        <v>100</v>
      </c>
      <c r="D11" s="90" t="n">
        <v>1</v>
      </c>
      <c r="E11" s="91" t="n">
        <v>2.7</v>
      </c>
      <c r="F11" s="90" t="n">
        <v>36</v>
      </c>
      <c r="G11" s="91" t="n">
        <v>97.3</v>
      </c>
      <c r="H11" s="90" t="n">
        <v>0</v>
      </c>
      <c r="I11" s="91" t="n">
        <v>0</v>
      </c>
      <c r="J11" s="90" t="n">
        <v>36</v>
      </c>
      <c r="K11" s="91" t="n">
        <v>100</v>
      </c>
      <c r="L11" s="89" t="s">
        <v>53</v>
      </c>
    </row>
    <row r="12" customFormat="false" ht="21.75" hidden="false" customHeight="false" outlineLevel="0" collapsed="false">
      <c r="A12" s="62" t="s">
        <v>54</v>
      </c>
      <c r="B12" s="63" t="n">
        <f aca="false">SUM(B10:B11)</f>
        <v>5846</v>
      </c>
      <c r="C12" s="64" t="n">
        <v>100</v>
      </c>
      <c r="D12" s="63" t="n">
        <f aca="false">SUM(D10:D11)</f>
        <v>6.8</v>
      </c>
      <c r="E12" s="64" t="n">
        <f aca="false">D12*100/B12</f>
        <v>0.116318850496066</v>
      </c>
      <c r="F12" s="63" t="n">
        <f aca="false">SUM(F10:F11)</f>
        <v>5839.2</v>
      </c>
      <c r="G12" s="64" t="n">
        <f aca="false">F12*100/B12</f>
        <v>99.8836811495039</v>
      </c>
      <c r="H12" s="63" t="n">
        <f aca="false">SUM(H10:H11)</f>
        <v>62.5</v>
      </c>
      <c r="I12" s="64" t="n">
        <f aca="false">H12*100/F12</f>
        <v>1.07035210302781</v>
      </c>
      <c r="J12" s="63" t="n">
        <f aca="false">SUM(J10:J11)</f>
        <v>5776.7</v>
      </c>
      <c r="K12" s="64" t="n">
        <f aca="false">J12*100/F12</f>
        <v>98.9296478969722</v>
      </c>
      <c r="L12" s="62" t="s">
        <v>55</v>
      </c>
    </row>
    <row r="13" s="92" customFormat="true" ht="21.75" hidden="true" customHeight="false" outlineLevel="0" collapsed="false">
      <c r="A13" s="89" t="s">
        <v>56</v>
      </c>
      <c r="B13" s="90" t="n">
        <v>11</v>
      </c>
      <c r="C13" s="91" t="n">
        <v>100</v>
      </c>
      <c r="D13" s="90" t="n">
        <v>0</v>
      </c>
      <c r="E13" s="91" t="n">
        <v>0</v>
      </c>
      <c r="F13" s="90" t="n">
        <v>11</v>
      </c>
      <c r="G13" s="91" t="n">
        <v>100</v>
      </c>
      <c r="H13" s="90" t="n">
        <v>1</v>
      </c>
      <c r="I13" s="91" t="n">
        <v>9.1</v>
      </c>
      <c r="J13" s="90" t="n">
        <v>10</v>
      </c>
      <c r="K13" s="91" t="n">
        <v>90.9</v>
      </c>
      <c r="L13" s="89" t="s">
        <v>57</v>
      </c>
    </row>
    <row r="14" s="92" customFormat="true" ht="21.75" hidden="true" customHeight="false" outlineLevel="0" collapsed="false">
      <c r="A14" s="89" t="s">
        <v>58</v>
      </c>
      <c r="B14" s="90" t="n">
        <v>20</v>
      </c>
      <c r="C14" s="91" t="n">
        <v>100</v>
      </c>
      <c r="D14" s="90" t="n">
        <v>1</v>
      </c>
      <c r="E14" s="91" t="n">
        <v>5</v>
      </c>
      <c r="F14" s="90" t="n">
        <v>19</v>
      </c>
      <c r="G14" s="91" t="n">
        <v>95</v>
      </c>
      <c r="H14" s="90" t="n">
        <v>0</v>
      </c>
      <c r="I14" s="91" t="n">
        <v>0</v>
      </c>
      <c r="J14" s="90" t="n">
        <v>19</v>
      </c>
      <c r="K14" s="91" t="n">
        <v>100</v>
      </c>
      <c r="L14" s="89" t="s">
        <v>59</v>
      </c>
    </row>
    <row r="15" customFormat="false" ht="21.75" hidden="false" customHeight="false" outlineLevel="0" collapsed="false">
      <c r="A15" s="62" t="s">
        <v>60</v>
      </c>
      <c r="B15" s="63" t="n">
        <f aca="false">SUM(B13:B14)</f>
        <v>31</v>
      </c>
      <c r="C15" s="64" t="n">
        <v>100</v>
      </c>
      <c r="D15" s="63" t="n">
        <f aca="false">SUM(D13:D14)</f>
        <v>1</v>
      </c>
      <c r="E15" s="64" t="n">
        <f aca="false">D15*100/B15</f>
        <v>3.2258064516129</v>
      </c>
      <c r="F15" s="63" t="n">
        <f aca="false">SUM(F13:F14)</f>
        <v>30</v>
      </c>
      <c r="G15" s="64" t="n">
        <f aca="false">F15*100/B15</f>
        <v>96.7741935483871</v>
      </c>
      <c r="H15" s="63" t="n">
        <f aca="false">SUM(H13:H14)</f>
        <v>1</v>
      </c>
      <c r="I15" s="64" t="n">
        <f aca="false">H15*100/F15</f>
        <v>3.33333333333333</v>
      </c>
      <c r="J15" s="63" t="n">
        <f aca="false">SUM(J13:J14)</f>
        <v>29</v>
      </c>
      <c r="K15" s="64" t="n">
        <f aca="false">J15*100/F15</f>
        <v>96.6666666666667</v>
      </c>
      <c r="L15" s="62" t="s">
        <v>61</v>
      </c>
    </row>
    <row r="16" s="92" customFormat="true" ht="21.75" hidden="true" customHeight="false" outlineLevel="0" collapsed="false">
      <c r="A16" s="89" t="s">
        <v>62</v>
      </c>
      <c r="B16" s="90" t="n">
        <v>31</v>
      </c>
      <c r="C16" s="91" t="n">
        <v>100</v>
      </c>
      <c r="D16" s="90" t="n">
        <v>3</v>
      </c>
      <c r="E16" s="91" t="n">
        <v>9.7</v>
      </c>
      <c r="F16" s="90" t="n">
        <v>28</v>
      </c>
      <c r="G16" s="91" t="n">
        <v>90.3</v>
      </c>
      <c r="H16" s="90" t="n">
        <v>2</v>
      </c>
      <c r="I16" s="91" t="n">
        <v>7.1</v>
      </c>
      <c r="J16" s="90" t="n">
        <v>26</v>
      </c>
      <c r="K16" s="91" t="n">
        <v>92.9</v>
      </c>
      <c r="L16" s="89" t="s">
        <v>63</v>
      </c>
    </row>
    <row r="17" s="92" customFormat="true" ht="21.75" hidden="true" customHeight="false" outlineLevel="0" collapsed="false">
      <c r="A17" s="93" t="s">
        <v>64</v>
      </c>
      <c r="B17" s="90" t="n">
        <v>13</v>
      </c>
      <c r="C17" s="91" t="n">
        <v>100</v>
      </c>
      <c r="D17" s="90" t="n">
        <v>5</v>
      </c>
      <c r="E17" s="91" t="n">
        <v>38.5</v>
      </c>
      <c r="F17" s="90" t="n">
        <v>8</v>
      </c>
      <c r="G17" s="91" t="n">
        <v>61.5</v>
      </c>
      <c r="H17" s="90" t="n">
        <v>2</v>
      </c>
      <c r="I17" s="91" t="n">
        <v>25</v>
      </c>
      <c r="J17" s="90" t="n">
        <v>6</v>
      </c>
      <c r="K17" s="91" t="n">
        <v>75</v>
      </c>
      <c r="L17" s="89" t="s">
        <v>65</v>
      </c>
    </row>
    <row r="18" customFormat="false" ht="21.75" hidden="false" customHeight="false" outlineLevel="0" collapsed="false">
      <c r="A18" s="62" t="s">
        <v>66</v>
      </c>
      <c r="B18" s="63" t="n">
        <f aca="false">SUM(B16:B17)</f>
        <v>44</v>
      </c>
      <c r="C18" s="64" t="n">
        <v>100</v>
      </c>
      <c r="D18" s="63" t="n">
        <f aca="false">SUM(D16:D17)</f>
        <v>8</v>
      </c>
      <c r="E18" s="64" t="n">
        <f aca="false">D18*100/B18</f>
        <v>18.1818181818182</v>
      </c>
      <c r="F18" s="63" t="n">
        <f aca="false">SUM(F16:F17)</f>
        <v>36</v>
      </c>
      <c r="G18" s="64" t="n">
        <f aca="false">F18*100/B18</f>
        <v>81.8181818181818</v>
      </c>
      <c r="H18" s="63" t="n">
        <f aca="false">SUM(H16:H17)</f>
        <v>4</v>
      </c>
      <c r="I18" s="64" t="n">
        <f aca="false">H18*100/F18</f>
        <v>11.1111111111111</v>
      </c>
      <c r="J18" s="63" t="n">
        <f aca="false">SUM(J16:J17)</f>
        <v>32</v>
      </c>
      <c r="K18" s="64" t="n">
        <f aca="false">J18*100/F18</f>
        <v>88.8888888888889</v>
      </c>
      <c r="L18" s="62" t="s">
        <v>67</v>
      </c>
    </row>
    <row r="19" s="67" customFormat="true" ht="21.75" hidden="false" customHeight="false" outlineLevel="0" collapsed="false">
      <c r="A19" s="88" t="s">
        <v>68</v>
      </c>
      <c r="B19" s="70" t="n">
        <v>5235</v>
      </c>
      <c r="C19" s="71" t="n">
        <v>100</v>
      </c>
      <c r="D19" s="70" t="n">
        <v>8.8</v>
      </c>
      <c r="E19" s="71" t="n">
        <v>0.2</v>
      </c>
      <c r="F19" s="70" t="n">
        <v>5226.2</v>
      </c>
      <c r="G19" s="71" t="n">
        <v>99.8</v>
      </c>
      <c r="H19" s="70" t="n">
        <v>63.5</v>
      </c>
      <c r="I19" s="71" t="n">
        <v>1.2</v>
      </c>
      <c r="J19" s="70" t="n">
        <v>5162.7</v>
      </c>
      <c r="K19" s="71" t="n">
        <v>98.8</v>
      </c>
      <c r="L19" s="69" t="s">
        <v>69</v>
      </c>
    </row>
    <row r="20" s="92" customFormat="true" ht="21.75" hidden="true" customHeight="false" outlineLevel="0" collapsed="false">
      <c r="A20" s="89" t="s">
        <v>50</v>
      </c>
      <c r="B20" s="90" t="n">
        <v>5181</v>
      </c>
      <c r="C20" s="91" t="n">
        <v>100</v>
      </c>
      <c r="D20" s="90" t="n">
        <v>4.8</v>
      </c>
      <c r="E20" s="91" t="n">
        <v>0.1</v>
      </c>
      <c r="F20" s="90" t="n">
        <v>5176.2</v>
      </c>
      <c r="G20" s="91" t="n">
        <v>99.9</v>
      </c>
      <c r="H20" s="90" t="n">
        <v>61.5</v>
      </c>
      <c r="I20" s="91" t="n">
        <v>1.2</v>
      </c>
      <c r="J20" s="90" t="n">
        <v>5114.7</v>
      </c>
      <c r="K20" s="91" t="n">
        <v>98.8</v>
      </c>
      <c r="L20" s="89" t="s">
        <v>51</v>
      </c>
    </row>
    <row r="21" s="92" customFormat="true" ht="21.75" hidden="true" customHeight="false" outlineLevel="0" collapsed="false">
      <c r="A21" s="89" t="s">
        <v>52</v>
      </c>
      <c r="B21" s="90" t="n">
        <v>27</v>
      </c>
      <c r="C21" s="91" t="n">
        <v>100</v>
      </c>
      <c r="D21" s="90" t="n">
        <v>1</v>
      </c>
      <c r="E21" s="91" t="n">
        <v>3.7</v>
      </c>
      <c r="F21" s="90" t="n">
        <v>26</v>
      </c>
      <c r="G21" s="91" t="n">
        <v>96.3</v>
      </c>
      <c r="H21" s="90" t="n">
        <v>0</v>
      </c>
      <c r="I21" s="91" t="n">
        <v>0</v>
      </c>
      <c r="J21" s="90" t="n">
        <v>26</v>
      </c>
      <c r="K21" s="91" t="n">
        <v>100</v>
      </c>
      <c r="L21" s="89" t="s">
        <v>53</v>
      </c>
    </row>
    <row r="22" customFormat="false" ht="21.75" hidden="false" customHeight="false" outlineLevel="0" collapsed="false">
      <c r="A22" s="62" t="s">
        <v>54</v>
      </c>
      <c r="B22" s="63" t="n">
        <f aca="false">SUM(B20:B21)</f>
        <v>5208</v>
      </c>
      <c r="C22" s="64" t="n">
        <v>100</v>
      </c>
      <c r="D22" s="63" t="n">
        <f aca="false">SUM(D20:D21)</f>
        <v>5.8</v>
      </c>
      <c r="E22" s="64" t="n">
        <f aca="false">D22*100/B22</f>
        <v>0.11136712749616</v>
      </c>
      <c r="F22" s="63" t="n">
        <f aca="false">SUM(F20:F21)</f>
        <v>5202.2</v>
      </c>
      <c r="G22" s="64" t="n">
        <f aca="false">F22*100/B22</f>
        <v>99.8886328725038</v>
      </c>
      <c r="H22" s="63" t="n">
        <f aca="false">SUM(H20:H21)</f>
        <v>61.5</v>
      </c>
      <c r="I22" s="64" t="n">
        <f aca="false">H22*100/F22</f>
        <v>1.18219214947522</v>
      </c>
      <c r="J22" s="63" t="n">
        <f aca="false">SUM(J20:J21)</f>
        <v>5140.7</v>
      </c>
      <c r="K22" s="64" t="n">
        <f aca="false">J22*100/F22</f>
        <v>98.8178078505248</v>
      </c>
      <c r="L22" s="62" t="s">
        <v>55</v>
      </c>
    </row>
    <row r="23" s="92" customFormat="true" ht="21.75" hidden="true" customHeight="false" outlineLevel="0" collapsed="false">
      <c r="A23" s="89" t="s">
        <v>56</v>
      </c>
      <c r="B23" s="90" t="n">
        <v>6</v>
      </c>
      <c r="C23" s="91" t="n">
        <v>100</v>
      </c>
      <c r="D23" s="90" t="n">
        <v>0</v>
      </c>
      <c r="E23" s="91" t="n">
        <v>0</v>
      </c>
      <c r="F23" s="90" t="n">
        <v>6</v>
      </c>
      <c r="G23" s="91" t="n">
        <v>100</v>
      </c>
      <c r="H23" s="90" t="n">
        <v>1</v>
      </c>
      <c r="I23" s="91" t="n">
        <v>16.7</v>
      </c>
      <c r="J23" s="90" t="n">
        <v>5</v>
      </c>
      <c r="K23" s="91" t="n">
        <v>83.3</v>
      </c>
      <c r="L23" s="89" t="s">
        <v>57</v>
      </c>
    </row>
    <row r="24" s="92" customFormat="true" ht="21.75" hidden="true" customHeight="false" outlineLevel="0" collapsed="false">
      <c r="A24" s="89" t="s">
        <v>58</v>
      </c>
      <c r="B24" s="90" t="n">
        <v>11</v>
      </c>
      <c r="C24" s="91" t="n">
        <v>100</v>
      </c>
      <c r="D24" s="90" t="n">
        <v>1</v>
      </c>
      <c r="E24" s="91" t="n">
        <v>9.1</v>
      </c>
      <c r="F24" s="90" t="n">
        <v>10</v>
      </c>
      <c r="G24" s="91" t="n">
        <v>90.9</v>
      </c>
      <c r="H24" s="90" t="n">
        <v>0</v>
      </c>
      <c r="I24" s="91" t="n">
        <v>0</v>
      </c>
      <c r="J24" s="90" t="n">
        <v>10</v>
      </c>
      <c r="K24" s="91" t="n">
        <v>100</v>
      </c>
      <c r="L24" s="89" t="s">
        <v>59</v>
      </c>
    </row>
    <row r="25" customFormat="false" ht="21.75" hidden="false" customHeight="false" outlineLevel="0" collapsed="false">
      <c r="A25" s="62" t="s">
        <v>60</v>
      </c>
      <c r="B25" s="63" t="n">
        <f aca="false">SUM(B23:B24)</f>
        <v>17</v>
      </c>
      <c r="C25" s="64" t="n">
        <v>100</v>
      </c>
      <c r="D25" s="63" t="n">
        <f aca="false">SUM(D23:D24)</f>
        <v>1</v>
      </c>
      <c r="E25" s="64" t="n">
        <f aca="false">D25*100/B25</f>
        <v>5.88235294117647</v>
      </c>
      <c r="F25" s="63" t="n">
        <f aca="false">SUM(F23:F24)</f>
        <v>16</v>
      </c>
      <c r="G25" s="64" t="n">
        <f aca="false">F25*100/B25</f>
        <v>94.1176470588235</v>
      </c>
      <c r="H25" s="63" t="n">
        <f aca="false">SUM(H23:H24)</f>
        <v>1</v>
      </c>
      <c r="I25" s="64" t="n">
        <f aca="false">H25*100/F25</f>
        <v>6.25</v>
      </c>
      <c r="J25" s="63" t="n">
        <f aca="false">SUM(J23:J24)</f>
        <v>15</v>
      </c>
      <c r="K25" s="64" t="n">
        <f aca="false">J25*100/F25</f>
        <v>93.75</v>
      </c>
      <c r="L25" s="62" t="s">
        <v>61</v>
      </c>
    </row>
    <row r="26" s="92" customFormat="true" ht="21.75" hidden="true" customHeight="false" outlineLevel="0" collapsed="false">
      <c r="A26" s="89" t="s">
        <v>62</v>
      </c>
      <c r="B26" s="90" t="n">
        <v>9</v>
      </c>
      <c r="C26" s="91" t="n">
        <v>100</v>
      </c>
      <c r="D26" s="90" t="n">
        <v>2</v>
      </c>
      <c r="E26" s="91" t="n">
        <v>22.2</v>
      </c>
      <c r="F26" s="90" t="n">
        <v>7</v>
      </c>
      <c r="G26" s="91" t="n">
        <v>77.8</v>
      </c>
      <c r="H26" s="90" t="n">
        <v>1</v>
      </c>
      <c r="I26" s="91" t="n">
        <v>14.3</v>
      </c>
      <c r="J26" s="90" t="n">
        <v>6</v>
      </c>
      <c r="K26" s="91" t="n">
        <v>85.7</v>
      </c>
      <c r="L26" s="89" t="s">
        <v>63</v>
      </c>
    </row>
    <row r="27" s="92" customFormat="true" ht="21.75" hidden="true" customHeight="false" outlineLevel="0" collapsed="false">
      <c r="A27" s="93" t="s">
        <v>64</v>
      </c>
      <c r="B27" s="90" t="n">
        <v>1</v>
      </c>
      <c r="C27" s="91" t="n">
        <v>100</v>
      </c>
      <c r="D27" s="90" t="n">
        <v>0</v>
      </c>
      <c r="E27" s="91" t="n">
        <v>0</v>
      </c>
      <c r="F27" s="90" t="n">
        <v>1</v>
      </c>
      <c r="G27" s="91" t="n">
        <v>100</v>
      </c>
      <c r="H27" s="90" t="n">
        <v>0</v>
      </c>
      <c r="I27" s="91" t="n">
        <v>0</v>
      </c>
      <c r="J27" s="90" t="n">
        <v>1</v>
      </c>
      <c r="K27" s="91" t="n">
        <v>100</v>
      </c>
      <c r="L27" s="89" t="s">
        <v>65</v>
      </c>
    </row>
    <row r="28" customFormat="false" ht="21.75" hidden="false" customHeight="false" outlineLevel="0" collapsed="false">
      <c r="A28" s="62" t="s">
        <v>66</v>
      </c>
      <c r="B28" s="63" t="n">
        <f aca="false">SUM(B26:B27)</f>
        <v>10</v>
      </c>
      <c r="C28" s="64" t="n">
        <v>100</v>
      </c>
      <c r="D28" s="63" t="n">
        <f aca="false">SUM(D26:D27)</f>
        <v>2</v>
      </c>
      <c r="E28" s="64" t="n">
        <f aca="false">D28*100/B28</f>
        <v>20</v>
      </c>
      <c r="F28" s="63" t="n">
        <f aca="false">SUM(F26:F27)</f>
        <v>8</v>
      </c>
      <c r="G28" s="64" t="n">
        <f aca="false">F28*100/B28</f>
        <v>80</v>
      </c>
      <c r="H28" s="63" t="n">
        <f aca="false">SUM(H26:H27)</f>
        <v>1</v>
      </c>
      <c r="I28" s="64" t="n">
        <f aca="false">H28*100/F28</f>
        <v>12.5</v>
      </c>
      <c r="J28" s="63" t="n">
        <f aca="false">SUM(J26:J27)</f>
        <v>7</v>
      </c>
      <c r="K28" s="64" t="n">
        <f aca="false">J28*100/F28</f>
        <v>87.5</v>
      </c>
      <c r="L28" s="62" t="s">
        <v>67</v>
      </c>
    </row>
    <row r="29" s="67" customFormat="true" ht="21.75" hidden="false" customHeight="false" outlineLevel="0" collapsed="false">
      <c r="A29" s="88" t="s">
        <v>70</v>
      </c>
      <c r="B29" s="70" t="n">
        <v>607</v>
      </c>
      <c r="C29" s="71" t="n">
        <v>100</v>
      </c>
      <c r="D29" s="70" t="n">
        <v>3</v>
      </c>
      <c r="E29" s="71" t="n">
        <v>0.5</v>
      </c>
      <c r="F29" s="70" t="n">
        <v>604</v>
      </c>
      <c r="G29" s="71" t="n">
        <v>99.5</v>
      </c>
      <c r="H29" s="70" t="n">
        <v>1</v>
      </c>
      <c r="I29" s="71" t="n">
        <v>0.2</v>
      </c>
      <c r="J29" s="70" t="n">
        <v>603</v>
      </c>
      <c r="K29" s="71" t="n">
        <v>99.8</v>
      </c>
      <c r="L29" s="69" t="s">
        <v>71</v>
      </c>
    </row>
    <row r="30" s="92" customFormat="true" ht="21.75" hidden="true" customHeight="false" outlineLevel="0" collapsed="false">
      <c r="A30" s="89" t="s">
        <v>50</v>
      </c>
      <c r="B30" s="90" t="n">
        <v>576</v>
      </c>
      <c r="C30" s="91" t="n">
        <v>100</v>
      </c>
      <c r="D30" s="90" t="s">
        <v>72</v>
      </c>
      <c r="E30" s="91" t="s">
        <v>72</v>
      </c>
      <c r="F30" s="90" t="n">
        <v>576</v>
      </c>
      <c r="G30" s="91" t="n">
        <v>100</v>
      </c>
      <c r="H30" s="90" t="n">
        <v>1</v>
      </c>
      <c r="I30" s="91" t="n">
        <v>0.2</v>
      </c>
      <c r="J30" s="90" t="n">
        <v>575</v>
      </c>
      <c r="K30" s="91" t="n">
        <v>99.8</v>
      </c>
      <c r="L30" s="89" t="s">
        <v>51</v>
      </c>
    </row>
    <row r="31" s="92" customFormat="true" ht="21.75" hidden="true" customHeight="false" outlineLevel="0" collapsed="false">
      <c r="A31" s="89" t="s">
        <v>52</v>
      </c>
      <c r="B31" s="90" t="n">
        <v>7</v>
      </c>
      <c r="C31" s="91" t="n">
        <v>100</v>
      </c>
      <c r="D31" s="90" t="s">
        <v>72</v>
      </c>
      <c r="E31" s="91" t="s">
        <v>72</v>
      </c>
      <c r="F31" s="90" t="n">
        <v>7</v>
      </c>
      <c r="G31" s="91" t="n">
        <v>100</v>
      </c>
      <c r="H31" s="90" t="n">
        <v>0</v>
      </c>
      <c r="I31" s="91" t="n">
        <v>0</v>
      </c>
      <c r="J31" s="90" t="n">
        <v>7</v>
      </c>
      <c r="K31" s="91" t="n">
        <v>100</v>
      </c>
      <c r="L31" s="89" t="s">
        <v>53</v>
      </c>
    </row>
    <row r="32" customFormat="false" ht="21.75" hidden="false" customHeight="false" outlineLevel="0" collapsed="false">
      <c r="A32" s="62" t="s">
        <v>54</v>
      </c>
      <c r="B32" s="63" t="n">
        <f aca="false">SUM(B30:B31)</f>
        <v>583</v>
      </c>
      <c r="C32" s="64" t="n">
        <v>100</v>
      </c>
      <c r="D32" s="94" t="s">
        <v>72</v>
      </c>
      <c r="E32" s="95" t="s">
        <v>72</v>
      </c>
      <c r="F32" s="63" t="n">
        <f aca="false">SUM(F30:F31)</f>
        <v>583</v>
      </c>
      <c r="G32" s="64" t="n">
        <f aca="false">F32*100/B32</f>
        <v>100</v>
      </c>
      <c r="H32" s="63" t="n">
        <f aca="false">SUM(H30:H31)</f>
        <v>1</v>
      </c>
      <c r="I32" s="64" t="n">
        <f aca="false">H32*100/F32</f>
        <v>0.171526586620926</v>
      </c>
      <c r="J32" s="63" t="n">
        <f aca="false">SUM(J30:J31)</f>
        <v>582</v>
      </c>
      <c r="K32" s="64" t="n">
        <f aca="false">J32*100/F32</f>
        <v>99.8284734133791</v>
      </c>
      <c r="L32" s="62" t="s">
        <v>55</v>
      </c>
    </row>
    <row r="33" s="92" customFormat="true" ht="21.75" hidden="true" customHeight="false" outlineLevel="0" collapsed="false">
      <c r="A33" s="89" t="s">
        <v>56</v>
      </c>
      <c r="B33" s="90" t="n">
        <v>3</v>
      </c>
      <c r="C33" s="91" t="n">
        <v>100</v>
      </c>
      <c r="D33" s="90" t="s">
        <v>72</v>
      </c>
      <c r="E33" s="91" t="s">
        <v>72</v>
      </c>
      <c r="F33" s="90" t="n">
        <v>3</v>
      </c>
      <c r="G33" s="91" t="n">
        <v>100</v>
      </c>
      <c r="H33" s="90" t="s">
        <v>72</v>
      </c>
      <c r="I33" s="91" t="s">
        <v>72</v>
      </c>
      <c r="J33" s="90" t="n">
        <v>3</v>
      </c>
      <c r="K33" s="91" t="n">
        <v>100</v>
      </c>
      <c r="L33" s="89" t="s">
        <v>57</v>
      </c>
    </row>
    <row r="34" s="92" customFormat="true" ht="21.75" hidden="true" customHeight="false" outlineLevel="0" collapsed="false">
      <c r="A34" s="89" t="s">
        <v>58</v>
      </c>
      <c r="B34" s="90" t="n">
        <v>6</v>
      </c>
      <c r="C34" s="91" t="n">
        <v>100</v>
      </c>
      <c r="D34" s="90" t="s">
        <v>72</v>
      </c>
      <c r="E34" s="91" t="s">
        <v>72</v>
      </c>
      <c r="F34" s="90" t="n">
        <v>6</v>
      </c>
      <c r="G34" s="91" t="n">
        <v>100</v>
      </c>
      <c r="H34" s="90" t="s">
        <v>72</v>
      </c>
      <c r="I34" s="91" t="s">
        <v>72</v>
      </c>
      <c r="J34" s="90" t="n">
        <v>6</v>
      </c>
      <c r="K34" s="91" t="n">
        <v>100</v>
      </c>
      <c r="L34" s="89" t="s">
        <v>59</v>
      </c>
    </row>
    <row r="35" customFormat="false" ht="21.75" hidden="false" customHeight="false" outlineLevel="0" collapsed="false">
      <c r="A35" s="62" t="s">
        <v>60</v>
      </c>
      <c r="B35" s="63" t="n">
        <f aca="false">SUM(B33:B34)</f>
        <v>9</v>
      </c>
      <c r="C35" s="64" t="n">
        <v>100</v>
      </c>
      <c r="D35" s="94" t="s">
        <v>72</v>
      </c>
      <c r="E35" s="95" t="s">
        <v>72</v>
      </c>
      <c r="F35" s="63" t="n">
        <f aca="false">SUM(F33:F34)</f>
        <v>9</v>
      </c>
      <c r="G35" s="64" t="n">
        <f aca="false">F35*100/B35</f>
        <v>100</v>
      </c>
      <c r="H35" s="94" t="s">
        <v>72</v>
      </c>
      <c r="I35" s="95" t="s">
        <v>72</v>
      </c>
      <c r="J35" s="63" t="n">
        <f aca="false">SUM(J33:J34)</f>
        <v>9</v>
      </c>
      <c r="K35" s="64" t="n">
        <f aca="false">J35*100/F35</f>
        <v>100</v>
      </c>
      <c r="L35" s="62" t="s">
        <v>61</v>
      </c>
    </row>
    <row r="36" s="92" customFormat="true" ht="21.75" hidden="true" customHeight="false" outlineLevel="0" collapsed="false">
      <c r="A36" s="89" t="s">
        <v>62</v>
      </c>
      <c r="B36" s="90" t="n">
        <v>9</v>
      </c>
      <c r="C36" s="91" t="n">
        <v>100</v>
      </c>
      <c r="D36" s="90" t="n">
        <v>0</v>
      </c>
      <c r="E36" s="91" t="n">
        <v>0</v>
      </c>
      <c r="F36" s="90" t="n">
        <v>9</v>
      </c>
      <c r="G36" s="91" t="n">
        <v>100</v>
      </c>
      <c r="H36" s="90" t="s">
        <v>72</v>
      </c>
      <c r="I36" s="91" t="s">
        <v>72</v>
      </c>
      <c r="J36" s="90" t="n">
        <v>9</v>
      </c>
      <c r="K36" s="91" t="n">
        <v>100</v>
      </c>
      <c r="L36" s="89" t="s">
        <v>63</v>
      </c>
    </row>
    <row r="37" s="92" customFormat="true" ht="21.75" hidden="true" customHeight="false" outlineLevel="0" collapsed="false">
      <c r="A37" s="93" t="s">
        <v>64</v>
      </c>
      <c r="B37" s="96" t="n">
        <v>6</v>
      </c>
      <c r="C37" s="97" t="n">
        <v>100</v>
      </c>
      <c r="D37" s="96" t="n">
        <v>3</v>
      </c>
      <c r="E37" s="97" t="n">
        <v>50</v>
      </c>
      <c r="F37" s="96" t="n">
        <v>3</v>
      </c>
      <c r="G37" s="97" t="n">
        <v>50</v>
      </c>
      <c r="H37" s="96" t="s">
        <v>72</v>
      </c>
      <c r="I37" s="97" t="s">
        <v>72</v>
      </c>
      <c r="J37" s="96" t="n">
        <v>3</v>
      </c>
      <c r="K37" s="97" t="n">
        <v>100</v>
      </c>
      <c r="L37" s="89" t="s">
        <v>65</v>
      </c>
    </row>
    <row r="38" customFormat="false" ht="21.75" hidden="false" customHeight="false" outlineLevel="0" collapsed="false">
      <c r="A38" s="98" t="s">
        <v>66</v>
      </c>
      <c r="B38" s="99" t="n">
        <f aca="false">SUM(B36:B37)</f>
        <v>15</v>
      </c>
      <c r="C38" s="100" t="n">
        <v>100</v>
      </c>
      <c r="D38" s="99" t="n">
        <f aca="false">SUM(D36:D37)</f>
        <v>3</v>
      </c>
      <c r="E38" s="100" t="n">
        <f aca="false">D38*100/B38</f>
        <v>20</v>
      </c>
      <c r="F38" s="99" t="n">
        <f aca="false">SUM(F36:F37)</f>
        <v>12</v>
      </c>
      <c r="G38" s="100" t="n">
        <f aca="false">F38*100/B38</f>
        <v>80</v>
      </c>
      <c r="H38" s="101" t="s">
        <v>72</v>
      </c>
      <c r="I38" s="102" t="s">
        <v>72</v>
      </c>
      <c r="J38" s="99" t="n">
        <f aca="false">SUM(J36:J37)</f>
        <v>12</v>
      </c>
      <c r="K38" s="100" t="n">
        <f aca="false">J38*100/F38</f>
        <v>100</v>
      </c>
      <c r="L38" s="98" t="s">
        <v>67</v>
      </c>
    </row>
    <row r="39" s="107" customFormat="true" ht="19.5" hidden="false" customHeight="true" outlineLevel="0" collapsed="false">
      <c r="A39" s="103" t="s">
        <v>73</v>
      </c>
      <c r="B39" s="104" t="n">
        <v>20</v>
      </c>
      <c r="C39" s="105" t="n">
        <v>100</v>
      </c>
      <c r="D39" s="104" t="s">
        <v>72</v>
      </c>
      <c r="E39" s="105" t="s">
        <v>72</v>
      </c>
      <c r="F39" s="104" t="n">
        <v>20</v>
      </c>
      <c r="G39" s="105" t="n">
        <v>100</v>
      </c>
      <c r="H39" s="104" t="n">
        <v>1</v>
      </c>
      <c r="I39" s="105" t="n">
        <v>5</v>
      </c>
      <c r="J39" s="104" t="n">
        <v>19</v>
      </c>
      <c r="K39" s="105" t="n">
        <v>95</v>
      </c>
      <c r="L39" s="106" t="s">
        <v>74</v>
      </c>
    </row>
    <row r="40" s="92" customFormat="true" ht="19.5" hidden="true" customHeight="true" outlineLevel="0" collapsed="false">
      <c r="A40" s="89" t="s">
        <v>50</v>
      </c>
      <c r="B40" s="90" t="n">
        <v>14</v>
      </c>
      <c r="C40" s="91" t="n">
        <v>100</v>
      </c>
      <c r="D40" s="90" t="s">
        <v>72</v>
      </c>
      <c r="E40" s="91" t="s">
        <v>72</v>
      </c>
      <c r="F40" s="90" t="n">
        <v>14</v>
      </c>
      <c r="G40" s="91" t="n">
        <v>100</v>
      </c>
      <c r="H40" s="90" t="s">
        <v>72</v>
      </c>
      <c r="I40" s="91" t="s">
        <v>72</v>
      </c>
      <c r="J40" s="90" t="n">
        <v>14</v>
      </c>
      <c r="K40" s="91" t="n">
        <v>100</v>
      </c>
      <c r="L40" s="89" t="s">
        <v>51</v>
      </c>
    </row>
    <row r="41" s="92" customFormat="true" ht="19.5" hidden="true" customHeight="true" outlineLevel="0" collapsed="false">
      <c r="A41" s="89" t="s">
        <v>52</v>
      </c>
      <c r="B41" s="90" t="n">
        <v>1</v>
      </c>
      <c r="C41" s="91" t="n">
        <v>100</v>
      </c>
      <c r="D41" s="90" t="s">
        <v>72</v>
      </c>
      <c r="E41" s="91" t="s">
        <v>72</v>
      </c>
      <c r="F41" s="90" t="n">
        <v>1</v>
      </c>
      <c r="G41" s="91" t="n">
        <v>100</v>
      </c>
      <c r="H41" s="90" t="s">
        <v>72</v>
      </c>
      <c r="I41" s="91" t="s">
        <v>72</v>
      </c>
      <c r="J41" s="90" t="n">
        <v>1</v>
      </c>
      <c r="K41" s="91" t="n">
        <v>100</v>
      </c>
      <c r="L41" s="89" t="s">
        <v>53</v>
      </c>
    </row>
    <row r="42" customFormat="false" ht="19.5" hidden="false" customHeight="true" outlineLevel="0" collapsed="false">
      <c r="A42" s="62" t="s">
        <v>54</v>
      </c>
      <c r="B42" s="63" t="n">
        <f aca="false">SUM(B40:B41)</f>
        <v>15</v>
      </c>
      <c r="C42" s="64" t="n">
        <v>100</v>
      </c>
      <c r="D42" s="94" t="s">
        <v>72</v>
      </c>
      <c r="E42" s="95" t="s">
        <v>72</v>
      </c>
      <c r="F42" s="63" t="n">
        <f aca="false">SUM(F40:F41)</f>
        <v>15</v>
      </c>
      <c r="G42" s="64" t="n">
        <f aca="false">F42*100/B42</f>
        <v>100</v>
      </c>
      <c r="H42" s="94" t="s">
        <v>72</v>
      </c>
      <c r="I42" s="95" t="s">
        <v>72</v>
      </c>
      <c r="J42" s="63" t="n">
        <f aca="false">SUM(J40:J41)</f>
        <v>15</v>
      </c>
      <c r="K42" s="64" t="n">
        <f aca="false">J42*100/F42</f>
        <v>100</v>
      </c>
      <c r="L42" s="62" t="s">
        <v>55</v>
      </c>
    </row>
    <row r="43" s="92" customFormat="true" ht="19.5" hidden="true" customHeight="true" outlineLevel="0" collapsed="false">
      <c r="A43" s="89" t="s">
        <v>56</v>
      </c>
      <c r="B43" s="90" t="n">
        <v>2</v>
      </c>
      <c r="C43" s="91" t="n">
        <v>100</v>
      </c>
      <c r="D43" s="90" t="s">
        <v>72</v>
      </c>
      <c r="E43" s="91" t="s">
        <v>72</v>
      </c>
      <c r="F43" s="90" t="n">
        <v>2</v>
      </c>
      <c r="G43" s="91" t="n">
        <v>100</v>
      </c>
      <c r="H43" s="90" t="s">
        <v>72</v>
      </c>
      <c r="I43" s="91" t="s">
        <v>72</v>
      </c>
      <c r="J43" s="90" t="n">
        <v>2</v>
      </c>
      <c r="K43" s="91" t="n">
        <v>100</v>
      </c>
      <c r="L43" s="89" t="s">
        <v>57</v>
      </c>
    </row>
    <row r="44" s="92" customFormat="true" ht="19.5" hidden="true" customHeight="true" outlineLevel="0" collapsed="false">
      <c r="A44" s="89" t="s">
        <v>58</v>
      </c>
      <c r="B44" s="90" t="n">
        <v>1</v>
      </c>
      <c r="C44" s="91" t="n">
        <v>100</v>
      </c>
      <c r="D44" s="90" t="s">
        <v>72</v>
      </c>
      <c r="E44" s="91" t="s">
        <v>72</v>
      </c>
      <c r="F44" s="90" t="n">
        <v>1</v>
      </c>
      <c r="G44" s="91" t="n">
        <v>100</v>
      </c>
      <c r="H44" s="90" t="s">
        <v>72</v>
      </c>
      <c r="I44" s="91" t="s">
        <v>72</v>
      </c>
      <c r="J44" s="90" t="n">
        <v>1</v>
      </c>
      <c r="K44" s="91" t="n">
        <v>100</v>
      </c>
      <c r="L44" s="89" t="s">
        <v>59</v>
      </c>
    </row>
    <row r="45" customFormat="false" ht="19.5" hidden="false" customHeight="true" outlineLevel="0" collapsed="false">
      <c r="A45" s="62" t="s">
        <v>60</v>
      </c>
      <c r="B45" s="63" t="n">
        <f aca="false">SUM(B43:B44)</f>
        <v>3</v>
      </c>
      <c r="C45" s="64" t="n">
        <v>100</v>
      </c>
      <c r="D45" s="94" t="s">
        <v>72</v>
      </c>
      <c r="E45" s="95" t="s">
        <v>72</v>
      </c>
      <c r="F45" s="63" t="n">
        <f aca="false">SUM(F43:F44)</f>
        <v>3</v>
      </c>
      <c r="G45" s="64" t="n">
        <f aca="false">F45*100/B45</f>
        <v>100</v>
      </c>
      <c r="H45" s="94" t="s">
        <v>72</v>
      </c>
      <c r="I45" s="95" t="s">
        <v>72</v>
      </c>
      <c r="J45" s="63" t="n">
        <f aca="false">SUM(J43:J44)</f>
        <v>3</v>
      </c>
      <c r="K45" s="64" t="n">
        <f aca="false">J45*100/F45</f>
        <v>100</v>
      </c>
      <c r="L45" s="62" t="s">
        <v>61</v>
      </c>
    </row>
    <row r="46" s="92" customFormat="true" ht="19.5" hidden="true" customHeight="true" outlineLevel="0" collapsed="false">
      <c r="A46" s="89" t="s">
        <v>62</v>
      </c>
      <c r="B46" s="90" t="n">
        <v>1</v>
      </c>
      <c r="C46" s="91" t="n">
        <v>100</v>
      </c>
      <c r="D46" s="90" t="s">
        <v>72</v>
      </c>
      <c r="E46" s="91" t="s">
        <v>72</v>
      </c>
      <c r="F46" s="90" t="n">
        <v>1</v>
      </c>
      <c r="G46" s="91" t="n">
        <v>100</v>
      </c>
      <c r="H46" s="90" t="n">
        <v>1</v>
      </c>
      <c r="I46" s="91" t="n">
        <v>100</v>
      </c>
      <c r="J46" s="90" t="n">
        <v>0</v>
      </c>
      <c r="K46" s="91" t="n">
        <v>0</v>
      </c>
      <c r="L46" s="89" t="s">
        <v>63</v>
      </c>
    </row>
    <row r="47" s="92" customFormat="true" ht="19.5" hidden="true" customHeight="true" outlineLevel="0" collapsed="false">
      <c r="A47" s="93" t="s">
        <v>64</v>
      </c>
      <c r="B47" s="90" t="n">
        <v>1</v>
      </c>
      <c r="C47" s="91" t="n">
        <v>100</v>
      </c>
      <c r="D47" s="90" t="s">
        <v>72</v>
      </c>
      <c r="E47" s="91" t="s">
        <v>72</v>
      </c>
      <c r="F47" s="90" t="n">
        <v>1</v>
      </c>
      <c r="G47" s="91" t="n">
        <v>100</v>
      </c>
      <c r="H47" s="90" t="n">
        <v>0</v>
      </c>
      <c r="I47" s="91" t="n">
        <v>0</v>
      </c>
      <c r="J47" s="90" t="n">
        <v>1</v>
      </c>
      <c r="K47" s="91" t="n">
        <v>100</v>
      </c>
      <c r="L47" s="89" t="s">
        <v>65</v>
      </c>
    </row>
    <row r="48" customFormat="false" ht="19.5" hidden="false" customHeight="true" outlineLevel="0" collapsed="false">
      <c r="A48" s="62" t="s">
        <v>66</v>
      </c>
      <c r="B48" s="63" t="n">
        <f aca="false">SUM(B46:B47)</f>
        <v>2</v>
      </c>
      <c r="C48" s="64" t="n">
        <v>100</v>
      </c>
      <c r="D48" s="94" t="s">
        <v>72</v>
      </c>
      <c r="E48" s="95" t="s">
        <v>72</v>
      </c>
      <c r="F48" s="63" t="n">
        <f aca="false">SUM(F46:F47)</f>
        <v>2</v>
      </c>
      <c r="G48" s="64" t="n">
        <f aca="false">F48*100/B48</f>
        <v>100</v>
      </c>
      <c r="H48" s="63" t="n">
        <f aca="false">SUM(H46:H47)</f>
        <v>1</v>
      </c>
      <c r="I48" s="64" t="n">
        <f aca="false">H48*100/F48</f>
        <v>50</v>
      </c>
      <c r="J48" s="63" t="n">
        <f aca="false">SUM(J46:J47)</f>
        <v>1</v>
      </c>
      <c r="K48" s="64" t="n">
        <f aca="false">J48*100/F48</f>
        <v>50</v>
      </c>
      <c r="L48" s="62" t="s">
        <v>67</v>
      </c>
    </row>
    <row r="49" s="67" customFormat="true" ht="19.5" hidden="false" customHeight="true" outlineLevel="0" collapsed="false">
      <c r="A49" s="88" t="s">
        <v>75</v>
      </c>
      <c r="B49" s="70" t="n">
        <v>42</v>
      </c>
      <c r="C49" s="71" t="n">
        <v>100</v>
      </c>
      <c r="D49" s="70" t="s">
        <v>72</v>
      </c>
      <c r="E49" s="71" t="s">
        <v>72</v>
      </c>
      <c r="F49" s="70" t="n">
        <v>42</v>
      </c>
      <c r="G49" s="71" t="n">
        <v>100</v>
      </c>
      <c r="H49" s="70" t="s">
        <v>72</v>
      </c>
      <c r="I49" s="71" t="s">
        <v>72</v>
      </c>
      <c r="J49" s="70" t="n">
        <v>42</v>
      </c>
      <c r="K49" s="71" t="n">
        <v>100</v>
      </c>
      <c r="L49" s="69" t="s">
        <v>76</v>
      </c>
    </row>
    <row r="50" s="92" customFormat="true" ht="19.5" hidden="true" customHeight="true" outlineLevel="0" collapsed="false">
      <c r="A50" s="89" t="s">
        <v>50</v>
      </c>
      <c r="B50" s="90" t="n">
        <v>37</v>
      </c>
      <c r="C50" s="91" t="n">
        <v>100</v>
      </c>
      <c r="D50" s="90" t="s">
        <v>72</v>
      </c>
      <c r="E50" s="91" t="s">
        <v>72</v>
      </c>
      <c r="F50" s="90" t="n">
        <v>37</v>
      </c>
      <c r="G50" s="91" t="n">
        <v>100</v>
      </c>
      <c r="H50" s="90" t="s">
        <v>72</v>
      </c>
      <c r="I50" s="91" t="s">
        <v>72</v>
      </c>
      <c r="J50" s="90" t="n">
        <v>37</v>
      </c>
      <c r="K50" s="91" t="n">
        <v>100</v>
      </c>
      <c r="L50" s="89" t="s">
        <v>51</v>
      </c>
    </row>
    <row r="51" s="92" customFormat="true" ht="19.5" hidden="true" customHeight="true" outlineLevel="0" collapsed="false">
      <c r="A51" s="89" t="s">
        <v>52</v>
      </c>
      <c r="B51" s="90" t="n">
        <v>2</v>
      </c>
      <c r="C51" s="91" t="n">
        <v>100</v>
      </c>
      <c r="D51" s="90" t="s">
        <v>72</v>
      </c>
      <c r="E51" s="91" t="s">
        <v>72</v>
      </c>
      <c r="F51" s="90" t="n">
        <v>2</v>
      </c>
      <c r="G51" s="91" t="n">
        <v>100</v>
      </c>
      <c r="H51" s="90" t="s">
        <v>72</v>
      </c>
      <c r="I51" s="91" t="s">
        <v>72</v>
      </c>
      <c r="J51" s="90" t="n">
        <v>2</v>
      </c>
      <c r="K51" s="91" t="n">
        <v>100</v>
      </c>
      <c r="L51" s="89" t="s">
        <v>53</v>
      </c>
    </row>
    <row r="52" customFormat="false" ht="19.5" hidden="false" customHeight="true" outlineLevel="0" collapsed="false">
      <c r="A52" s="62" t="s">
        <v>54</v>
      </c>
      <c r="B52" s="63" t="n">
        <f aca="false">SUM(B50:B51)</f>
        <v>39</v>
      </c>
      <c r="C52" s="64" t="n">
        <v>100</v>
      </c>
      <c r="D52" s="70" t="s">
        <v>72</v>
      </c>
      <c r="E52" s="71" t="s">
        <v>72</v>
      </c>
      <c r="F52" s="63" t="n">
        <f aca="false">SUM(F50:F51)</f>
        <v>39</v>
      </c>
      <c r="G52" s="64" t="n">
        <f aca="false">F52*100/B52</f>
        <v>100</v>
      </c>
      <c r="H52" s="70" t="s">
        <v>72</v>
      </c>
      <c r="I52" s="71" t="s">
        <v>72</v>
      </c>
      <c r="J52" s="63" t="n">
        <f aca="false">SUM(J50:J51)</f>
        <v>39</v>
      </c>
      <c r="K52" s="64" t="n">
        <f aca="false">J52*100/F52</f>
        <v>100</v>
      </c>
      <c r="L52" s="62" t="s">
        <v>55</v>
      </c>
    </row>
    <row r="53" s="92" customFormat="true" ht="19.5" hidden="true" customHeight="true" outlineLevel="0" collapsed="false">
      <c r="A53" s="89" t="s">
        <v>56</v>
      </c>
      <c r="B53" s="90" t="n">
        <v>0</v>
      </c>
      <c r="C53" s="91" t="n">
        <v>0</v>
      </c>
      <c r="D53" s="90" t="s">
        <v>72</v>
      </c>
      <c r="E53" s="91" t="s">
        <v>72</v>
      </c>
      <c r="F53" s="90" t="n">
        <v>0</v>
      </c>
      <c r="G53" s="91" t="n">
        <v>0</v>
      </c>
      <c r="H53" s="90" t="s">
        <v>72</v>
      </c>
      <c r="I53" s="91" t="s">
        <v>72</v>
      </c>
      <c r="J53" s="90" t="n">
        <v>0</v>
      </c>
      <c r="K53" s="91" t="n">
        <v>0</v>
      </c>
      <c r="L53" s="89" t="s">
        <v>57</v>
      </c>
    </row>
    <row r="54" s="92" customFormat="true" ht="19.5" hidden="true" customHeight="true" outlineLevel="0" collapsed="false">
      <c r="A54" s="89" t="s">
        <v>58</v>
      </c>
      <c r="B54" s="90" t="n">
        <v>1</v>
      </c>
      <c r="C54" s="91" t="n">
        <v>100</v>
      </c>
      <c r="D54" s="90" t="s">
        <v>72</v>
      </c>
      <c r="E54" s="91" t="s">
        <v>72</v>
      </c>
      <c r="F54" s="90" t="n">
        <v>1</v>
      </c>
      <c r="G54" s="91" t="n">
        <v>100</v>
      </c>
      <c r="H54" s="90" t="s">
        <v>72</v>
      </c>
      <c r="I54" s="91" t="s">
        <v>72</v>
      </c>
      <c r="J54" s="90" t="n">
        <v>1</v>
      </c>
      <c r="K54" s="91" t="n">
        <v>100</v>
      </c>
      <c r="L54" s="89" t="s">
        <v>59</v>
      </c>
    </row>
    <row r="55" customFormat="false" ht="19.5" hidden="false" customHeight="true" outlineLevel="0" collapsed="false">
      <c r="A55" s="62" t="s">
        <v>60</v>
      </c>
      <c r="B55" s="63" t="n">
        <f aca="false">SUM(B53:B54)</f>
        <v>1</v>
      </c>
      <c r="C55" s="64" t="n">
        <v>100</v>
      </c>
      <c r="D55" s="70" t="s">
        <v>72</v>
      </c>
      <c r="E55" s="71" t="s">
        <v>72</v>
      </c>
      <c r="F55" s="63" t="n">
        <f aca="false">SUM(F53:F54)</f>
        <v>1</v>
      </c>
      <c r="G55" s="64" t="n">
        <f aca="false">F55*100/B55</f>
        <v>100</v>
      </c>
      <c r="H55" s="70" t="s">
        <v>72</v>
      </c>
      <c r="I55" s="71" t="s">
        <v>72</v>
      </c>
      <c r="J55" s="63" t="n">
        <f aca="false">SUM(J53:J54)</f>
        <v>1</v>
      </c>
      <c r="K55" s="64" t="n">
        <f aca="false">J55*100/F55</f>
        <v>100</v>
      </c>
      <c r="L55" s="62" t="s">
        <v>61</v>
      </c>
    </row>
    <row r="56" s="92" customFormat="true" ht="19.5" hidden="true" customHeight="true" outlineLevel="0" collapsed="false">
      <c r="A56" s="89" t="s">
        <v>62</v>
      </c>
      <c r="B56" s="90" t="n">
        <v>2</v>
      </c>
      <c r="C56" s="91" t="n">
        <v>100</v>
      </c>
      <c r="D56" s="90" t="s">
        <v>72</v>
      </c>
      <c r="E56" s="91" t="s">
        <v>72</v>
      </c>
      <c r="F56" s="90" t="n">
        <v>2</v>
      </c>
      <c r="G56" s="91" t="n">
        <v>100</v>
      </c>
      <c r="H56" s="90" t="s">
        <v>72</v>
      </c>
      <c r="I56" s="91" t="s">
        <v>72</v>
      </c>
      <c r="J56" s="90" t="n">
        <v>2</v>
      </c>
      <c r="K56" s="91" t="n">
        <v>100</v>
      </c>
      <c r="L56" s="89" t="s">
        <v>63</v>
      </c>
    </row>
    <row r="57" s="92" customFormat="true" ht="19.5" hidden="true" customHeight="true" outlineLevel="0" collapsed="false">
      <c r="A57" s="93" t="s">
        <v>64</v>
      </c>
      <c r="B57" s="90" t="n">
        <v>0</v>
      </c>
      <c r="C57" s="91" t="n">
        <v>0</v>
      </c>
      <c r="D57" s="90" t="s">
        <v>72</v>
      </c>
      <c r="E57" s="91" t="s">
        <v>72</v>
      </c>
      <c r="F57" s="90" t="n">
        <v>0</v>
      </c>
      <c r="G57" s="91" t="n">
        <v>0</v>
      </c>
      <c r="H57" s="90" t="s">
        <v>72</v>
      </c>
      <c r="I57" s="91" t="s">
        <v>72</v>
      </c>
      <c r="J57" s="90" t="n">
        <v>0</v>
      </c>
      <c r="K57" s="91" t="n">
        <v>0</v>
      </c>
      <c r="L57" s="89" t="s">
        <v>65</v>
      </c>
    </row>
    <row r="58" customFormat="false" ht="19.5" hidden="false" customHeight="true" outlineLevel="0" collapsed="false">
      <c r="A58" s="108" t="s">
        <v>66</v>
      </c>
      <c r="B58" s="109" t="n">
        <f aca="false">SUM(B56:B57)</f>
        <v>2</v>
      </c>
      <c r="C58" s="110" t="n">
        <v>100</v>
      </c>
      <c r="D58" s="111" t="s">
        <v>72</v>
      </c>
      <c r="E58" s="112" t="s">
        <v>72</v>
      </c>
      <c r="F58" s="109" t="n">
        <f aca="false">SUM(F56:F57)</f>
        <v>2</v>
      </c>
      <c r="G58" s="110" t="n">
        <f aca="false">F58*100/B58</f>
        <v>100</v>
      </c>
      <c r="H58" s="111" t="s">
        <v>72</v>
      </c>
      <c r="I58" s="112" t="s">
        <v>72</v>
      </c>
      <c r="J58" s="109" t="n">
        <f aca="false">SUM(J56:J57)</f>
        <v>2</v>
      </c>
      <c r="K58" s="110" t="n">
        <f aca="false">J58*100/F58</f>
        <v>100</v>
      </c>
      <c r="L58" s="108" t="s">
        <v>67</v>
      </c>
    </row>
    <row r="59" customFormat="false" ht="21.75" hidden="false" customHeight="false" outlineLevel="0" collapsed="false">
      <c r="A59" s="113" t="s">
        <v>77</v>
      </c>
    </row>
    <row r="60" customFormat="false" ht="21.75" hidden="false" customHeight="false" outlineLevel="0" collapsed="false">
      <c r="A60" s="62" t="s">
        <v>78</v>
      </c>
    </row>
    <row r="63" s="67" customFormat="true" ht="21.75" hidden="false" customHeight="false" outlineLevel="0" collapsed="false">
      <c r="A63" s="66" t="s">
        <v>79</v>
      </c>
      <c r="B63" s="66"/>
      <c r="C63" s="66"/>
      <c r="D63" s="66"/>
      <c r="E63" s="66"/>
      <c r="F63" s="66"/>
      <c r="G63" s="66"/>
      <c r="H63" s="66"/>
      <c r="I63" s="66"/>
      <c r="J63" s="66"/>
      <c r="K63" s="66"/>
      <c r="L63" s="66"/>
    </row>
    <row r="64" s="67" customFormat="true" ht="21.75" hidden="false" customHeight="false" outlineLevel="0" collapsed="false">
      <c r="A64" s="68" t="s">
        <v>80</v>
      </c>
      <c r="B64" s="68"/>
      <c r="C64" s="68"/>
      <c r="D64" s="68"/>
      <c r="E64" s="68"/>
      <c r="F64" s="68"/>
      <c r="G64" s="68"/>
      <c r="H64" s="68"/>
      <c r="I64" s="68"/>
      <c r="J64" s="68"/>
      <c r="K64" s="68"/>
      <c r="L64" s="68"/>
    </row>
    <row r="65" s="67" customFormat="true" ht="12" hidden="false" customHeight="true" outlineLevel="0" collapsed="false">
      <c r="A65" s="88"/>
      <c r="B65" s="70"/>
      <c r="C65" s="71"/>
      <c r="D65" s="70"/>
      <c r="E65" s="71"/>
      <c r="F65" s="70"/>
      <c r="G65" s="71"/>
      <c r="H65" s="70"/>
      <c r="I65" s="71"/>
      <c r="J65" s="70"/>
      <c r="K65" s="71"/>
      <c r="L65" s="88"/>
    </row>
    <row r="66" s="67" customFormat="true" ht="23.25" hidden="false" customHeight="true" outlineLevel="0" collapsed="false">
      <c r="A66" s="72"/>
      <c r="B66" s="73" t="s">
        <v>16</v>
      </c>
      <c r="C66" s="73"/>
      <c r="D66" s="73" t="s">
        <v>34</v>
      </c>
      <c r="E66" s="73"/>
      <c r="F66" s="74" t="s">
        <v>35</v>
      </c>
      <c r="G66" s="74"/>
      <c r="H66" s="74"/>
      <c r="I66" s="74"/>
      <c r="J66" s="74"/>
      <c r="K66" s="74"/>
      <c r="L66" s="75"/>
    </row>
    <row r="67" s="67" customFormat="true" ht="21.75" hidden="false" customHeight="false" outlineLevel="0" collapsed="false">
      <c r="A67" s="76" t="s">
        <v>36</v>
      </c>
      <c r="B67" s="77" t="s">
        <v>19</v>
      </c>
      <c r="C67" s="77"/>
      <c r="D67" s="77" t="s">
        <v>37</v>
      </c>
      <c r="E67" s="77"/>
      <c r="F67" s="73" t="s">
        <v>16</v>
      </c>
      <c r="G67" s="73"/>
      <c r="H67" s="73" t="s">
        <v>38</v>
      </c>
      <c r="I67" s="73"/>
      <c r="J67" s="73" t="s">
        <v>39</v>
      </c>
      <c r="K67" s="73"/>
      <c r="L67" s="78" t="s">
        <v>40</v>
      </c>
    </row>
    <row r="68" s="67" customFormat="true" ht="21.75" hidden="false" customHeight="false" outlineLevel="0" collapsed="false">
      <c r="A68" s="76" t="s">
        <v>41</v>
      </c>
      <c r="B68" s="79"/>
      <c r="C68" s="80"/>
      <c r="D68" s="79"/>
      <c r="E68" s="80"/>
      <c r="F68" s="77" t="s">
        <v>19</v>
      </c>
      <c r="G68" s="77"/>
      <c r="H68" s="77" t="s">
        <v>42</v>
      </c>
      <c r="I68" s="77"/>
      <c r="J68" s="77" t="s">
        <v>43</v>
      </c>
      <c r="K68" s="77"/>
      <c r="L68" s="78" t="s">
        <v>44</v>
      </c>
    </row>
    <row r="69" s="67" customFormat="true" ht="21.75" hidden="false" customHeight="false" outlineLevel="0" collapsed="false">
      <c r="A69" s="81" t="s">
        <v>45</v>
      </c>
      <c r="B69" s="82" t="s">
        <v>11</v>
      </c>
      <c r="C69" s="83" t="s">
        <v>12</v>
      </c>
      <c r="D69" s="82" t="s">
        <v>11</v>
      </c>
      <c r="E69" s="83" t="s">
        <v>12</v>
      </c>
      <c r="F69" s="82" t="s">
        <v>11</v>
      </c>
      <c r="G69" s="83" t="s">
        <v>12</v>
      </c>
      <c r="H69" s="82" t="s">
        <v>11</v>
      </c>
      <c r="I69" s="83" t="s">
        <v>12</v>
      </c>
      <c r="J69" s="82" t="s">
        <v>11</v>
      </c>
      <c r="K69" s="83" t="s">
        <v>12</v>
      </c>
      <c r="L69" s="78" t="s">
        <v>46</v>
      </c>
    </row>
    <row r="70" s="67" customFormat="true" ht="21.75" hidden="false" customHeight="false" outlineLevel="0" collapsed="false">
      <c r="A70" s="84"/>
      <c r="B70" s="85" t="s">
        <v>47</v>
      </c>
      <c r="C70" s="86" t="s">
        <v>14</v>
      </c>
      <c r="D70" s="85" t="s">
        <v>47</v>
      </c>
      <c r="E70" s="86" t="s">
        <v>14</v>
      </c>
      <c r="F70" s="85" t="s">
        <v>47</v>
      </c>
      <c r="G70" s="86" t="s">
        <v>14</v>
      </c>
      <c r="H70" s="85" t="s">
        <v>47</v>
      </c>
      <c r="I70" s="86" t="s">
        <v>14</v>
      </c>
      <c r="J70" s="85" t="s">
        <v>47</v>
      </c>
      <c r="K70" s="86" t="s">
        <v>14</v>
      </c>
      <c r="L70" s="87"/>
    </row>
    <row r="71" s="67" customFormat="true" ht="19.5" hidden="false" customHeight="true" outlineLevel="0" collapsed="false">
      <c r="A71" s="88" t="s">
        <v>81</v>
      </c>
      <c r="B71" s="70" t="n">
        <v>17</v>
      </c>
      <c r="C71" s="71" t="n">
        <v>100</v>
      </c>
      <c r="D71" s="70" t="n">
        <v>4</v>
      </c>
      <c r="E71" s="71" t="n">
        <v>23.5</v>
      </c>
      <c r="F71" s="70" t="n">
        <v>13</v>
      </c>
      <c r="G71" s="71" t="n">
        <v>76.5</v>
      </c>
      <c r="H71" s="70" t="n">
        <v>2</v>
      </c>
      <c r="I71" s="71" t="n">
        <v>15.4</v>
      </c>
      <c r="J71" s="70" t="n">
        <v>11</v>
      </c>
      <c r="K71" s="71" t="n">
        <v>84.6</v>
      </c>
      <c r="L71" s="69" t="s">
        <v>82</v>
      </c>
    </row>
    <row r="72" s="92" customFormat="true" ht="19.5" hidden="true" customHeight="true" outlineLevel="0" collapsed="false">
      <c r="A72" s="89" t="s">
        <v>50</v>
      </c>
      <c r="B72" s="90" t="n">
        <v>1</v>
      </c>
      <c r="C72" s="91" t="n">
        <v>100</v>
      </c>
      <c r="D72" s="90" t="n">
        <v>1</v>
      </c>
      <c r="E72" s="91" t="n">
        <v>100</v>
      </c>
      <c r="F72" s="90" t="s">
        <v>72</v>
      </c>
      <c r="G72" s="91" t="s">
        <v>72</v>
      </c>
      <c r="H72" s="90" t="s">
        <v>72</v>
      </c>
      <c r="I72" s="91" t="s">
        <v>72</v>
      </c>
      <c r="J72" s="90" t="s">
        <v>72</v>
      </c>
      <c r="K72" s="91" t="s">
        <v>72</v>
      </c>
      <c r="L72" s="89" t="s">
        <v>51</v>
      </c>
    </row>
    <row r="73" s="92" customFormat="true" ht="19.5" hidden="true" customHeight="true" outlineLevel="0" collapsed="false">
      <c r="A73" s="89" t="s">
        <v>52</v>
      </c>
      <c r="B73" s="90" t="n">
        <v>0</v>
      </c>
      <c r="C73" s="91" t="n">
        <v>0</v>
      </c>
      <c r="D73" s="90" t="n">
        <v>0</v>
      </c>
      <c r="E73" s="91" t="n">
        <v>0</v>
      </c>
      <c r="F73" s="90" t="s">
        <v>72</v>
      </c>
      <c r="G73" s="91" t="s">
        <v>72</v>
      </c>
      <c r="H73" s="90" t="s">
        <v>72</v>
      </c>
      <c r="I73" s="91" t="s">
        <v>72</v>
      </c>
      <c r="J73" s="90" t="s">
        <v>72</v>
      </c>
      <c r="K73" s="91" t="s">
        <v>72</v>
      </c>
      <c r="L73" s="89" t="s">
        <v>53</v>
      </c>
    </row>
    <row r="74" customFormat="false" ht="19.5" hidden="false" customHeight="true" outlineLevel="0" collapsed="false">
      <c r="A74" s="62" t="s">
        <v>54</v>
      </c>
      <c r="B74" s="63" t="n">
        <f aca="false">SUM(B72:B73)</f>
        <v>1</v>
      </c>
      <c r="C74" s="64" t="n">
        <v>100</v>
      </c>
      <c r="D74" s="63" t="n">
        <f aca="false">SUM(D72:D73)</f>
        <v>1</v>
      </c>
      <c r="E74" s="64" t="n">
        <f aca="false">D74*100/B74</f>
        <v>100</v>
      </c>
      <c r="F74" s="70" t="s">
        <v>72</v>
      </c>
      <c r="G74" s="71" t="s">
        <v>72</v>
      </c>
      <c r="H74" s="70" t="s">
        <v>72</v>
      </c>
      <c r="I74" s="71" t="s">
        <v>72</v>
      </c>
      <c r="J74" s="70" t="s">
        <v>72</v>
      </c>
      <c r="K74" s="71" t="s">
        <v>72</v>
      </c>
      <c r="L74" s="62" t="s">
        <v>55</v>
      </c>
    </row>
    <row r="75" s="92" customFormat="true" ht="19.5" hidden="true" customHeight="true" outlineLevel="0" collapsed="false">
      <c r="A75" s="89" t="s">
        <v>56</v>
      </c>
      <c r="B75" s="90" t="n">
        <v>0</v>
      </c>
      <c r="C75" s="91" t="n">
        <v>0</v>
      </c>
      <c r="D75" s="90" t="s">
        <v>72</v>
      </c>
      <c r="E75" s="91" t="s">
        <v>72</v>
      </c>
      <c r="F75" s="90" t="n">
        <v>0</v>
      </c>
      <c r="G75" s="91" t="n">
        <v>0</v>
      </c>
      <c r="H75" s="90" t="s">
        <v>72</v>
      </c>
      <c r="I75" s="91" t="s">
        <v>72</v>
      </c>
      <c r="J75" s="90" t="n">
        <v>0</v>
      </c>
      <c r="K75" s="91" t="n">
        <v>0</v>
      </c>
      <c r="L75" s="89" t="s">
        <v>57</v>
      </c>
    </row>
    <row r="76" s="92" customFormat="true" ht="19.5" hidden="true" customHeight="true" outlineLevel="0" collapsed="false">
      <c r="A76" s="89" t="s">
        <v>58</v>
      </c>
      <c r="B76" s="90" t="n">
        <v>1</v>
      </c>
      <c r="C76" s="91" t="n">
        <v>100</v>
      </c>
      <c r="D76" s="90" t="s">
        <v>72</v>
      </c>
      <c r="E76" s="91" t="s">
        <v>72</v>
      </c>
      <c r="F76" s="90" t="n">
        <v>1</v>
      </c>
      <c r="G76" s="91" t="n">
        <v>100</v>
      </c>
      <c r="H76" s="90" t="s">
        <v>72</v>
      </c>
      <c r="I76" s="91" t="s">
        <v>72</v>
      </c>
      <c r="J76" s="90" t="n">
        <v>1</v>
      </c>
      <c r="K76" s="91" t="n">
        <v>100</v>
      </c>
      <c r="L76" s="89" t="s">
        <v>59</v>
      </c>
    </row>
    <row r="77" customFormat="false" ht="19.5" hidden="false" customHeight="true" outlineLevel="0" collapsed="false">
      <c r="A77" s="62" t="s">
        <v>60</v>
      </c>
      <c r="B77" s="63" t="n">
        <f aca="false">SUM(B75:B76)</f>
        <v>1</v>
      </c>
      <c r="C77" s="64" t="n">
        <v>100</v>
      </c>
      <c r="D77" s="70" t="s">
        <v>72</v>
      </c>
      <c r="E77" s="71" t="s">
        <v>72</v>
      </c>
      <c r="F77" s="63" t="n">
        <f aca="false">SUM(F75:F76)</f>
        <v>1</v>
      </c>
      <c r="G77" s="64" t="n">
        <f aca="false">F77*100/B77</f>
        <v>100</v>
      </c>
      <c r="H77" s="70" t="s">
        <v>72</v>
      </c>
      <c r="I77" s="71" t="s">
        <v>72</v>
      </c>
      <c r="J77" s="63" t="n">
        <f aca="false">SUM(J75:J76)</f>
        <v>1</v>
      </c>
      <c r="K77" s="64" t="n">
        <f aca="false">J77*100/F77</f>
        <v>100</v>
      </c>
      <c r="L77" s="62" t="s">
        <v>61</v>
      </c>
    </row>
    <row r="78" s="92" customFormat="true" ht="19.5" hidden="true" customHeight="true" outlineLevel="0" collapsed="false">
      <c r="A78" s="89" t="s">
        <v>62</v>
      </c>
      <c r="B78" s="90" t="n">
        <v>10</v>
      </c>
      <c r="C78" s="91" t="n">
        <v>100</v>
      </c>
      <c r="D78" s="90" t="n">
        <v>1</v>
      </c>
      <c r="E78" s="91" t="n">
        <v>10</v>
      </c>
      <c r="F78" s="90" t="n">
        <v>9</v>
      </c>
      <c r="G78" s="91" t="n">
        <v>90</v>
      </c>
      <c r="H78" s="90" t="n">
        <v>0</v>
      </c>
      <c r="I78" s="91" t="n">
        <v>0</v>
      </c>
      <c r="J78" s="90" t="n">
        <v>9</v>
      </c>
      <c r="K78" s="91" t="n">
        <v>100</v>
      </c>
      <c r="L78" s="89" t="s">
        <v>63</v>
      </c>
    </row>
    <row r="79" s="92" customFormat="true" ht="19.5" hidden="true" customHeight="true" outlineLevel="0" collapsed="false">
      <c r="A79" s="93" t="s">
        <v>64</v>
      </c>
      <c r="B79" s="96" t="n">
        <v>5</v>
      </c>
      <c r="C79" s="97" t="n">
        <v>100</v>
      </c>
      <c r="D79" s="96" t="n">
        <v>2</v>
      </c>
      <c r="E79" s="97" t="n">
        <v>40</v>
      </c>
      <c r="F79" s="96" t="n">
        <v>3</v>
      </c>
      <c r="G79" s="97" t="n">
        <v>60</v>
      </c>
      <c r="H79" s="96" t="n">
        <v>2</v>
      </c>
      <c r="I79" s="97" t="n">
        <v>66.7</v>
      </c>
      <c r="J79" s="96" t="n">
        <v>1</v>
      </c>
      <c r="K79" s="97" t="n">
        <v>33.3</v>
      </c>
      <c r="L79" s="89" t="s">
        <v>65</v>
      </c>
    </row>
    <row r="80" customFormat="false" ht="19.5" hidden="false" customHeight="true" outlineLevel="0" collapsed="false">
      <c r="A80" s="108" t="s">
        <v>66</v>
      </c>
      <c r="B80" s="109" t="n">
        <f aca="false">SUM(B78:B79)</f>
        <v>15</v>
      </c>
      <c r="C80" s="110" t="n">
        <v>100</v>
      </c>
      <c r="D80" s="109" t="n">
        <f aca="false">SUM(D78:D79)</f>
        <v>3</v>
      </c>
      <c r="E80" s="110" t="n">
        <f aca="false">D80*100/B80</f>
        <v>20</v>
      </c>
      <c r="F80" s="109" t="n">
        <f aca="false">SUM(F78:F79)</f>
        <v>12</v>
      </c>
      <c r="G80" s="110" t="n">
        <f aca="false">F80*100/B80</f>
        <v>80</v>
      </c>
      <c r="H80" s="109" t="n">
        <f aca="false">SUM(H78:H79)</f>
        <v>2</v>
      </c>
      <c r="I80" s="110" t="n">
        <f aca="false">H80*100/F80</f>
        <v>16.6666666666667</v>
      </c>
      <c r="J80" s="109" t="n">
        <f aca="false">SUM(J78:J79)</f>
        <v>10</v>
      </c>
      <c r="K80" s="110" t="n">
        <f aca="false">J80*100/F80</f>
        <v>83.3333333333333</v>
      </c>
      <c r="L80" s="108" t="s">
        <v>67</v>
      </c>
    </row>
    <row r="81" customFormat="false" ht="19.5" hidden="false" customHeight="true" outlineLevel="0" collapsed="false">
      <c r="A81" s="113" t="s">
        <v>77</v>
      </c>
    </row>
    <row r="82" customFormat="false" ht="19.5" hidden="false" customHeight="true" outlineLevel="0" collapsed="false">
      <c r="A82" s="62" t="s">
        <v>78</v>
      </c>
    </row>
  </sheetData>
  <mergeCells count="26">
    <mergeCell ref="A1:L1"/>
    <mergeCell ref="A2:L2"/>
    <mergeCell ref="B4:C4"/>
    <mergeCell ref="D4:E4"/>
    <mergeCell ref="F4:K4"/>
    <mergeCell ref="B5:C5"/>
    <mergeCell ref="D5:E5"/>
    <mergeCell ref="F5:G5"/>
    <mergeCell ref="H5:I5"/>
    <mergeCell ref="J5:K5"/>
    <mergeCell ref="F6:G6"/>
    <mergeCell ref="H6:I6"/>
    <mergeCell ref="J6:K6"/>
    <mergeCell ref="A63:L63"/>
    <mergeCell ref="A64:L64"/>
    <mergeCell ref="B66:C66"/>
    <mergeCell ref="D66:E66"/>
    <mergeCell ref="F66:K66"/>
    <mergeCell ref="B67:C67"/>
    <mergeCell ref="D67:E67"/>
    <mergeCell ref="F67:G67"/>
    <mergeCell ref="H67:I67"/>
    <mergeCell ref="J67:K67"/>
    <mergeCell ref="F68:G68"/>
    <mergeCell ref="H68:I68"/>
    <mergeCell ref="J68:K68"/>
  </mergeCells>
  <printOptions headings="false" gridLines="false" gridLinesSet="true" horizontalCentered="true" verticalCentered="false"/>
  <pageMargins left="0.0395833333333333" right="0.0395833333333333" top="0.590277777777778" bottom="0.1965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aalopburi</cp:lastModifiedBy>
  <cp:lastPrinted>2007-08-28T02:27:14Z</cp:lastPrinted>
  <dcterms:modified xsi:type="dcterms:W3CDTF">2007-09-05T23:30:48Z</dcterms:modified>
  <cp:revision>0</cp:revision>
  <dc:subject/>
  <dc:title/>
</cp:coreProperties>
</file>