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2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ร้อยละของสถานประกอบการที่ไม่ใช้เว็บไซต์ จำแนกตามเหตุผล กิจกรรมทางเศรษฐกิจ และขนาดของสถานประกอบกา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 </t>
    </r>
  </si>
  <si>
    <t xml:space="preserve">Table 13 Percentage of Establishments against Web site  by Reason, Economic Activity and Size of Establishment (Number of Persons Engaged) </t>
  </si>
  <si>
    <t xml:space="preserve">จำนวนสถาน</t>
  </si>
  <si>
    <t xml:space="preserve">เหตุผลที่ไม่ใช้เว็บไซต์ในการดำเนินกิจการ       </t>
  </si>
  <si>
    <r>
      <rPr>
        <sz val="14"/>
        <rFont val="Noto Sans Devanagari"/>
        <family val="2"/>
      </rPr>
      <t xml:space="preserve">แผนการใช้เว็บไซต์ปี </t>
    </r>
    <r>
      <rPr>
        <sz val="14"/>
        <rFont val="Angsana New"/>
        <family val="1"/>
      </rPr>
      <t xml:space="preserve">2550</t>
    </r>
  </si>
  <si>
    <t xml:space="preserve">ประกอบการ</t>
  </si>
  <si>
    <t xml:space="preserve">Reasons  against web site </t>
  </si>
  <si>
    <t xml:space="preserve">Planing in year 2007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</rPr>
      <t xml:space="preserve">/</t>
    </r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Economic Activity/  </t>
  </si>
  <si>
    <t xml:space="preserve">ขนาดของสถานประกอบการ</t>
  </si>
  <si>
    <t xml:space="preserve">Number of </t>
  </si>
  <si>
    <t xml:space="preserve">Expenditure</t>
  </si>
  <si>
    <r>
      <rPr>
        <sz val="14"/>
        <rFont val="Noto Sans Devanagari"/>
        <family val="2"/>
      </rPr>
      <t xml:space="preserve">ไม่เหมาะสม</t>
    </r>
    <r>
      <rPr>
        <sz val="14"/>
        <rFont val="Angsana New"/>
        <family val="1"/>
      </rPr>
      <t xml:space="preserve">/</t>
    </r>
  </si>
  <si>
    <r>
      <rPr>
        <sz val="14"/>
        <rFont val="Noto Sans Devanagari"/>
        <family val="2"/>
      </rPr>
      <t xml:space="preserve">ในการใช้งาน</t>
    </r>
    <r>
      <rPr>
        <sz val="14"/>
        <rFont val="Angsana New"/>
        <family val="1"/>
      </rPr>
      <t xml:space="preserve">/</t>
    </r>
  </si>
  <si>
    <t xml:space="preserve">ลูกจ้างที่มีทักษะ</t>
  </si>
  <si>
    <t xml:space="preserve">เร็วเกินไป</t>
  </si>
  <si>
    <t xml:space="preserve">Lack of </t>
  </si>
  <si>
    <t xml:space="preserve">Size of Establishment</t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</rPr>
      <t xml:space="preserve">)</t>
    </r>
  </si>
  <si>
    <t xml:space="preserve">Establish-</t>
  </si>
  <si>
    <t xml:space="preserve"> too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 </t>
  </si>
  <si>
    <t xml:space="preserve">perceived</t>
  </si>
  <si>
    <t xml:space="preserve">อื่น ๆ</t>
  </si>
  <si>
    <t xml:space="preserve">มีแผน</t>
  </si>
  <si>
    <t xml:space="preserve">ไม่มีแผน</t>
  </si>
  <si>
    <t xml:space="preserve"> (Number of Persons Engaged)</t>
  </si>
  <si>
    <t xml:space="preserve">ments</t>
  </si>
  <si>
    <t xml:space="preserve">Not appropriate /</t>
  </si>
  <si>
    <t xml:space="preserve">ที่จะใช้ </t>
  </si>
  <si>
    <t xml:space="preserve">Lack of skills </t>
  </si>
  <si>
    <t xml:space="preserve">changed</t>
  </si>
  <si>
    <t xml:space="preserve">benefits</t>
  </si>
  <si>
    <t xml:space="preserve">Order</t>
  </si>
  <si>
    <t xml:space="preserve">Yes</t>
  </si>
  <si>
    <t xml:space="preserve">No</t>
  </si>
  <si>
    <t xml:space="preserve">against </t>
  </si>
  <si>
    <t xml:space="preserve">unnecessary's </t>
  </si>
  <si>
    <t xml:space="preserve">Existing</t>
  </si>
  <si>
    <t xml:space="preserve">or appropriate</t>
  </si>
  <si>
    <t xml:space="preserve"> too fast</t>
  </si>
  <si>
    <t xml:space="preserve">Website</t>
  </si>
  <si>
    <t xml:space="preserve">form or </t>
  </si>
  <si>
    <t xml:space="preserve"> personal </t>
  </si>
  <si>
    <t xml:space="preserve"> training</t>
  </si>
  <si>
    <t xml:space="preserve">goods and</t>
  </si>
  <si>
    <t xml:space="preserve">reluctant to use</t>
  </si>
  <si>
    <t xml:space="preserve"> services</t>
  </si>
  <si>
    <t xml:space="preserve"> or lack of skill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9</xdr:col>
      <xdr:colOff>1800</xdr:colOff>
      <xdr:row>13</xdr:row>
      <xdr:rowOff>0</xdr:rowOff>
    </xdr:to>
    <xdr:sp>
      <xdr:nvSpPr>
        <xdr:cNvPr id="10" name="Line 23"/>
        <xdr:cNvSpPr/>
      </xdr:nvSpPr>
      <xdr:spPr>
        <a:xfrm>
          <a:off x="21386880" y="3232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My%20Documents/&#3585;&#3629;&#3621;&#3660;&#3615;/ict49/&#3605;&#3634;&#3619;&#3634;&#3591;&#3651;&#3627;&#3617;&#3656;/&#3605;&#3634;&#3619;&#3634;&#3591;13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My%20Documents/&#3585;&#3629;&#3621;&#3660;&#3615;/ict49/&#3605;&#3634;&#3619;&#3634;&#3591;&#3651;&#3627;&#3617;&#3656;/&#3605;&#3634;&#3619;&#3634;&#3591;13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temp4"/>
    </sheetNames>
    <sheetDataSet>
      <sheetData sheetId="0"/>
      <sheetData sheetId="1"/>
      <sheetData sheetId="2"/>
      <sheetData sheetId="3">
        <row r="7">
          <cell r="K7">
            <v>5979</v>
          </cell>
          <cell r="L7">
            <v>155</v>
          </cell>
          <cell r="M7">
            <v>4390</v>
          </cell>
          <cell r="N7">
            <v>163</v>
          </cell>
          <cell r="O7">
            <v>144</v>
          </cell>
          <cell r="P7">
            <v>136</v>
          </cell>
          <cell r="Q7">
            <v>946</v>
          </cell>
          <cell r="R7">
            <v>45</v>
          </cell>
        </row>
        <row r="8">
          <cell r="K8">
            <v>5932</v>
          </cell>
          <cell r="L8">
            <v>150</v>
          </cell>
          <cell r="M8">
            <v>4365</v>
          </cell>
          <cell r="N8">
            <v>156</v>
          </cell>
          <cell r="O8">
            <v>140</v>
          </cell>
          <cell r="P8">
            <v>133</v>
          </cell>
          <cell r="Q8">
            <v>945</v>
          </cell>
          <cell r="R8">
            <v>43</v>
          </cell>
        </row>
        <row r="9">
          <cell r="K9">
            <v>14</v>
          </cell>
          <cell r="L9">
            <v>2</v>
          </cell>
          <cell r="M9">
            <v>9</v>
          </cell>
          <cell r="N9">
            <v>2</v>
          </cell>
        </row>
        <row r="9">
          <cell r="P9">
            <v>1</v>
          </cell>
        </row>
        <row r="10">
          <cell r="K10">
            <v>3</v>
          </cell>
          <cell r="L10">
            <v>2</v>
          </cell>
        </row>
        <row r="10">
          <cell r="O10">
            <v>1</v>
          </cell>
        </row>
        <row r="11">
          <cell r="K11">
            <v>12</v>
          </cell>
        </row>
        <row r="11">
          <cell r="M11">
            <v>9</v>
          </cell>
          <cell r="N11">
            <v>1</v>
          </cell>
          <cell r="O11">
            <v>1</v>
          </cell>
        </row>
        <row r="11">
          <cell r="Q11">
            <v>1</v>
          </cell>
        </row>
        <row r="12">
          <cell r="K12">
            <v>17</v>
          </cell>
          <cell r="L12">
            <v>1</v>
          </cell>
          <cell r="M12">
            <v>7</v>
          </cell>
          <cell r="N12">
            <v>4</v>
          </cell>
          <cell r="O12">
            <v>2</v>
          </cell>
          <cell r="P12">
            <v>2</v>
          </cell>
        </row>
        <row r="12">
          <cell r="R12">
            <v>1</v>
          </cell>
        </row>
        <row r="14">
          <cell r="K14">
            <v>5106</v>
          </cell>
          <cell r="L14">
            <v>112</v>
          </cell>
          <cell r="M14">
            <v>3766</v>
          </cell>
          <cell r="N14">
            <v>142</v>
          </cell>
          <cell r="O14">
            <v>138</v>
          </cell>
          <cell r="P14">
            <v>122</v>
          </cell>
          <cell r="Q14">
            <v>783</v>
          </cell>
          <cell r="R14">
            <v>43</v>
          </cell>
        </row>
        <row r="15">
          <cell r="K15">
            <v>5086</v>
          </cell>
          <cell r="L15">
            <v>109</v>
          </cell>
          <cell r="M15">
            <v>3756</v>
          </cell>
          <cell r="N15">
            <v>138</v>
          </cell>
          <cell r="O15">
            <v>136</v>
          </cell>
          <cell r="P15">
            <v>121</v>
          </cell>
          <cell r="Q15">
            <v>783</v>
          </cell>
          <cell r="R15">
            <v>43</v>
          </cell>
        </row>
        <row r="16">
          <cell r="K16">
            <v>6</v>
          </cell>
          <cell r="L16">
            <v>1</v>
          </cell>
          <cell r="M16">
            <v>3</v>
          </cell>
          <cell r="N16">
            <v>2</v>
          </cell>
        </row>
        <row r="17">
          <cell r="K17">
            <v>2</v>
          </cell>
          <cell r="L17">
            <v>1</v>
          </cell>
        </row>
        <row r="17">
          <cell r="O17">
            <v>1</v>
          </cell>
        </row>
        <row r="18">
          <cell r="K18">
            <v>5</v>
          </cell>
        </row>
        <row r="18">
          <cell r="M18">
            <v>3</v>
          </cell>
          <cell r="N18">
            <v>1</v>
          </cell>
          <cell r="O18">
            <v>1</v>
          </cell>
        </row>
        <row r="19">
          <cell r="K19">
            <v>7</v>
          </cell>
          <cell r="L19">
            <v>1</v>
          </cell>
          <cell r="M19">
            <v>4</v>
          </cell>
          <cell r="N19">
            <v>1</v>
          </cell>
        </row>
        <row r="19">
          <cell r="P19">
            <v>1</v>
          </cell>
        </row>
        <row r="21">
          <cell r="K21">
            <v>728</v>
          </cell>
          <cell r="L21">
            <v>36</v>
          </cell>
          <cell r="M21">
            <v>530</v>
          </cell>
          <cell r="N21">
            <v>7</v>
          </cell>
          <cell r="O21">
            <v>5</v>
          </cell>
          <cell r="P21">
            <v>9</v>
          </cell>
          <cell r="Q21">
            <v>141</v>
          </cell>
        </row>
        <row r="22">
          <cell r="K22">
            <v>717</v>
          </cell>
          <cell r="L22">
            <v>35</v>
          </cell>
          <cell r="M22">
            <v>522</v>
          </cell>
          <cell r="N22">
            <v>6</v>
          </cell>
          <cell r="O22">
            <v>4</v>
          </cell>
          <cell r="P22">
            <v>9</v>
          </cell>
          <cell r="Q22">
            <v>141</v>
          </cell>
        </row>
        <row r="23">
          <cell r="K23">
            <v>6</v>
          </cell>
          <cell r="L23">
            <v>1</v>
          </cell>
          <cell r="M23">
            <v>5</v>
          </cell>
        </row>
        <row r="25">
          <cell r="K25">
            <v>2</v>
          </cell>
        </row>
        <row r="25">
          <cell r="M25">
            <v>2</v>
          </cell>
        </row>
        <row r="26">
          <cell r="K26">
            <v>3</v>
          </cell>
        </row>
        <row r="26">
          <cell r="M26">
            <v>1</v>
          </cell>
          <cell r="N26">
            <v>1</v>
          </cell>
          <cell r="O26">
            <v>1</v>
          </cell>
        </row>
        <row r="28">
          <cell r="K28">
            <v>42</v>
          </cell>
          <cell r="L28">
            <v>1</v>
          </cell>
          <cell r="M28">
            <v>34</v>
          </cell>
          <cell r="N28">
            <v>5</v>
          </cell>
        </row>
        <row r="28">
          <cell r="P28">
            <v>1</v>
          </cell>
          <cell r="Q28">
            <v>1</v>
          </cell>
        </row>
        <row r="29">
          <cell r="K29">
            <v>34</v>
          </cell>
        </row>
        <row r="29">
          <cell r="M29">
            <v>29</v>
          </cell>
          <cell r="N29">
            <v>5</v>
          </cell>
        </row>
        <row r="30">
          <cell r="K30">
            <v>1</v>
          </cell>
        </row>
        <row r="30">
          <cell r="M30">
            <v>1</v>
          </cell>
        </row>
        <row r="31">
          <cell r="K31">
            <v>1</v>
          </cell>
          <cell r="L31">
            <v>1</v>
          </cell>
        </row>
        <row r="32">
          <cell r="K32">
            <v>4</v>
          </cell>
        </row>
        <row r="32">
          <cell r="M32">
            <v>3</v>
          </cell>
        </row>
        <row r="32">
          <cell r="Q32">
            <v>1</v>
          </cell>
        </row>
        <row r="33">
          <cell r="K33">
            <v>2</v>
          </cell>
        </row>
        <row r="33">
          <cell r="M33">
            <v>1</v>
          </cell>
        </row>
        <row r="33">
          <cell r="P33">
            <v>1</v>
          </cell>
        </row>
        <row r="35">
          <cell r="K35">
            <v>98</v>
          </cell>
          <cell r="L35">
            <v>7</v>
          </cell>
          <cell r="M35">
            <v>58</v>
          </cell>
          <cell r="N35">
            <v>7</v>
          </cell>
        </row>
        <row r="35">
          <cell r="P35">
            <v>5</v>
          </cell>
          <cell r="Q35">
            <v>21</v>
          </cell>
        </row>
        <row r="36">
          <cell r="K36">
            <v>97</v>
          </cell>
          <cell r="L36">
            <v>7</v>
          </cell>
          <cell r="M36">
            <v>58</v>
          </cell>
          <cell r="N36">
            <v>7</v>
          </cell>
        </row>
        <row r="36">
          <cell r="P36">
            <v>4</v>
          </cell>
          <cell r="Q36">
            <v>21</v>
          </cell>
        </row>
        <row r="37">
          <cell r="K37">
            <v>1</v>
          </cell>
        </row>
        <row r="37">
          <cell r="P37">
            <v>1</v>
          </cell>
        </row>
        <row r="42">
          <cell r="K42">
            <v>7</v>
          </cell>
        </row>
        <row r="42">
          <cell r="M42">
            <v>2</v>
          </cell>
          <cell r="N42">
            <v>2</v>
          </cell>
          <cell r="O42">
            <v>1</v>
          </cell>
        </row>
        <row r="42">
          <cell r="R42">
            <v>2</v>
          </cell>
        </row>
        <row r="46">
          <cell r="K46">
            <v>1</v>
          </cell>
        </row>
        <row r="46">
          <cell r="M46">
            <v>1</v>
          </cell>
        </row>
        <row r="47">
          <cell r="K47">
            <v>5</v>
          </cell>
        </row>
        <row r="47">
          <cell r="M47">
            <v>1</v>
          </cell>
          <cell r="N47">
            <v>2</v>
          </cell>
          <cell r="O47">
            <v>1</v>
          </cell>
        </row>
        <row r="47">
          <cell r="R47">
            <v>1</v>
          </cell>
        </row>
        <row r="48">
          <cell r="K48">
            <v>1</v>
          </cell>
        </row>
        <row r="48">
          <cell r="R48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temp8"/>
    </sheetNames>
    <sheetDataSet>
      <sheetData sheetId="0"/>
      <sheetData sheetId="1"/>
      <sheetData sheetId="2">
        <row r="5">
          <cell r="E5">
            <v>63</v>
          </cell>
          <cell r="F5">
            <v>4720</v>
          </cell>
          <cell r="G5">
            <v>4783</v>
          </cell>
        </row>
        <row r="6">
          <cell r="E6">
            <v>56</v>
          </cell>
          <cell r="F6">
            <v>4689</v>
          </cell>
          <cell r="G6">
            <v>4745</v>
          </cell>
        </row>
        <row r="7">
          <cell r="E7">
            <v>2</v>
          </cell>
          <cell r="F7">
            <v>11</v>
          </cell>
          <cell r="G7">
            <v>13</v>
          </cell>
        </row>
        <row r="8">
          <cell r="E8">
            <v>1</v>
          </cell>
          <cell r="F8">
            <v>1</v>
          </cell>
          <cell r="G8">
            <v>2</v>
          </cell>
        </row>
        <row r="9">
          <cell r="F9">
            <v>10</v>
          </cell>
          <cell r="G9">
            <v>10</v>
          </cell>
        </row>
        <row r="10">
          <cell r="E10">
            <v>3</v>
          </cell>
          <cell r="F10">
            <v>9</v>
          </cell>
          <cell r="G10">
            <v>12</v>
          </cell>
        </row>
        <row r="11">
          <cell r="E11">
            <v>1</v>
          </cell>
        </row>
        <row r="11">
          <cell r="G11">
            <v>1</v>
          </cell>
        </row>
        <row r="12">
          <cell r="E12">
            <v>57</v>
          </cell>
          <cell r="F12">
            <v>4016</v>
          </cell>
          <cell r="G12">
            <v>4072</v>
          </cell>
        </row>
        <row r="13">
          <cell r="E13">
            <v>55</v>
          </cell>
          <cell r="F13">
            <v>4003</v>
          </cell>
          <cell r="G13">
            <v>4057</v>
          </cell>
        </row>
        <row r="14">
          <cell r="E14">
            <v>1</v>
          </cell>
          <cell r="F14">
            <v>4</v>
          </cell>
          <cell r="G14">
            <v>5</v>
          </cell>
        </row>
        <row r="15">
          <cell r="F15">
            <v>1</v>
          </cell>
          <cell r="G15">
            <v>1</v>
          </cell>
        </row>
        <row r="16">
          <cell r="F16">
            <v>4</v>
          </cell>
          <cell r="G16">
            <v>4</v>
          </cell>
        </row>
        <row r="17">
          <cell r="E17">
            <v>1</v>
          </cell>
          <cell r="F17">
            <v>4</v>
          </cell>
          <cell r="G17">
            <v>5</v>
          </cell>
        </row>
        <row r="19">
          <cell r="E19">
            <v>2</v>
          </cell>
          <cell r="F19">
            <v>586</v>
          </cell>
          <cell r="G19">
            <v>588</v>
          </cell>
        </row>
        <row r="20">
          <cell r="E20">
            <v>1</v>
          </cell>
          <cell r="F20">
            <v>577</v>
          </cell>
          <cell r="G20">
            <v>578</v>
          </cell>
        </row>
        <row r="21">
          <cell r="E21">
            <v>1</v>
          </cell>
          <cell r="F21">
            <v>5</v>
          </cell>
          <cell r="G21">
            <v>6</v>
          </cell>
        </row>
        <row r="23">
          <cell r="F23">
            <v>2</v>
          </cell>
          <cell r="G23">
            <v>2</v>
          </cell>
        </row>
        <row r="24">
          <cell r="F24">
            <v>2</v>
          </cell>
          <cell r="G24">
            <v>2</v>
          </cell>
        </row>
        <row r="26">
          <cell r="E26">
            <v>1</v>
          </cell>
          <cell r="F26">
            <v>38</v>
          </cell>
          <cell r="G26">
            <v>39</v>
          </cell>
        </row>
        <row r="27">
          <cell r="F27">
            <v>33</v>
          </cell>
          <cell r="G27">
            <v>33</v>
          </cell>
        </row>
        <row r="28">
          <cell r="F28">
            <v>1</v>
          </cell>
          <cell r="G28">
            <v>1</v>
          </cell>
        </row>
        <row r="29">
          <cell r="E29">
            <v>1</v>
          </cell>
        </row>
        <row r="29">
          <cell r="G29">
            <v>1</v>
          </cell>
        </row>
        <row r="30">
          <cell r="F30">
            <v>3</v>
          </cell>
          <cell r="G30">
            <v>3</v>
          </cell>
        </row>
        <row r="31">
          <cell r="F31">
            <v>1</v>
          </cell>
          <cell r="G31">
            <v>1</v>
          </cell>
        </row>
        <row r="33">
          <cell r="F33">
            <v>77</v>
          </cell>
          <cell r="G33">
            <v>77</v>
          </cell>
        </row>
        <row r="34">
          <cell r="F34">
            <v>76</v>
          </cell>
          <cell r="G34">
            <v>76</v>
          </cell>
        </row>
        <row r="35">
          <cell r="F35">
            <v>1</v>
          </cell>
          <cell r="G35">
            <v>1</v>
          </cell>
        </row>
        <row r="40">
          <cell r="E40">
            <v>3</v>
          </cell>
          <cell r="F40">
            <v>3</v>
          </cell>
          <cell r="G40">
            <v>6</v>
          </cell>
        </row>
        <row r="44">
          <cell r="F44">
            <v>1</v>
          </cell>
          <cell r="G44">
            <v>1</v>
          </cell>
        </row>
        <row r="45">
          <cell r="E45">
            <v>2</v>
          </cell>
          <cell r="F45">
            <v>2</v>
          </cell>
          <cell r="G45">
            <v>4</v>
          </cell>
        </row>
        <row r="46">
          <cell r="E46">
            <v>1</v>
          </cell>
        </row>
        <row r="46">
          <cell r="G46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18" activeCellId="0" sqref="F18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44.85"/>
    <col collapsed="false" customWidth="true" hidden="false" outlineLevel="0" max="2" min="2" style="63" width="20.71"/>
    <col collapsed="false" customWidth="true" hidden="false" outlineLevel="0" max="11" min="3" style="64" width="20.71"/>
    <col collapsed="false" customWidth="true" hidden="false" outlineLevel="0" max="12" min="12" style="62" width="36.71"/>
    <col collapsed="false" customWidth="true" hidden="false" outlineLevel="0" max="15" min="13" style="62" width="13.85"/>
    <col collapsed="false" customWidth="false" hidden="false" outlineLevel="0" max="257" min="16" style="62" width="12.99"/>
  </cols>
  <sheetData>
    <row r="1" customFormat="false" ht="21" hidden="false" customHeight="false" outlineLevel="0" collapsed="false">
      <c r="A1" s="65" t="s">
        <v>32</v>
      </c>
    </row>
    <row r="2" customFormat="false" ht="21" hidden="false" customHeight="false" outlineLevel="0" collapsed="false">
      <c r="A2" s="66" t="s">
        <v>33</v>
      </c>
    </row>
    <row r="3" customFormat="false" ht="21" hidden="false" customHeight="false" outlineLevel="0" collapsed="false">
      <c r="A3" s="67"/>
      <c r="B3" s="68" t="s">
        <v>34</v>
      </c>
      <c r="C3" s="69" t="s">
        <v>35</v>
      </c>
      <c r="D3" s="69"/>
      <c r="E3" s="69"/>
      <c r="F3" s="69"/>
      <c r="G3" s="69"/>
      <c r="H3" s="69"/>
      <c r="I3" s="69"/>
      <c r="J3" s="70" t="s">
        <v>36</v>
      </c>
      <c r="K3" s="70"/>
      <c r="L3" s="71"/>
    </row>
    <row r="4" customFormat="false" ht="21" hidden="false" customHeight="false" outlineLevel="0" collapsed="false">
      <c r="A4" s="72"/>
      <c r="B4" s="73" t="s">
        <v>37</v>
      </c>
      <c r="C4" s="74" t="s">
        <v>38</v>
      </c>
      <c r="D4" s="74"/>
      <c r="E4" s="74"/>
      <c r="F4" s="74"/>
      <c r="G4" s="74"/>
      <c r="H4" s="74"/>
      <c r="I4" s="74"/>
      <c r="J4" s="75" t="s">
        <v>39</v>
      </c>
      <c r="K4" s="75"/>
      <c r="L4" s="76"/>
    </row>
    <row r="5" customFormat="false" ht="18.95" hidden="false" customHeight="true" outlineLevel="0" collapsed="false">
      <c r="A5" s="72"/>
      <c r="B5" s="73" t="s">
        <v>40</v>
      </c>
      <c r="C5" s="70" t="s">
        <v>41</v>
      </c>
      <c r="D5" s="69" t="s">
        <v>42</v>
      </c>
      <c r="E5" s="70" t="s">
        <v>43</v>
      </c>
      <c r="F5" s="77" t="s">
        <v>44</v>
      </c>
      <c r="G5" s="70" t="s">
        <v>45</v>
      </c>
      <c r="H5" s="69" t="s">
        <v>46</v>
      </c>
      <c r="I5" s="78"/>
      <c r="K5" s="78"/>
      <c r="L5" s="76"/>
    </row>
    <row r="6" customFormat="false" ht="18.95" hidden="false" customHeight="true" outlineLevel="0" collapsed="false">
      <c r="A6" s="79" t="s">
        <v>47</v>
      </c>
      <c r="B6" s="73" t="s">
        <v>48</v>
      </c>
      <c r="C6" s="80" t="s">
        <v>49</v>
      </c>
      <c r="D6" s="81" t="s">
        <v>50</v>
      </c>
      <c r="E6" s="80" t="s">
        <v>51</v>
      </c>
      <c r="F6" s="81" t="s">
        <v>52</v>
      </c>
      <c r="G6" s="80" t="s">
        <v>53</v>
      </c>
      <c r="H6" s="82" t="s">
        <v>54</v>
      </c>
      <c r="I6" s="83"/>
      <c r="K6" s="83"/>
      <c r="L6" s="76" t="s">
        <v>55</v>
      </c>
    </row>
    <row r="7" customFormat="false" ht="18.95" hidden="false" customHeight="true" outlineLevel="0" collapsed="false">
      <c r="A7" s="79" t="s">
        <v>56</v>
      </c>
      <c r="B7" s="84" t="s">
        <v>57</v>
      </c>
      <c r="C7" s="85" t="s">
        <v>58</v>
      </c>
      <c r="D7" s="81" t="s">
        <v>59</v>
      </c>
      <c r="E7" s="80" t="s">
        <v>60</v>
      </c>
      <c r="F7" s="86" t="s">
        <v>61</v>
      </c>
      <c r="G7" s="80" t="s">
        <v>62</v>
      </c>
      <c r="H7" s="87" t="s">
        <v>63</v>
      </c>
      <c r="I7" s="85"/>
      <c r="J7" s="88"/>
      <c r="K7" s="85"/>
      <c r="L7" s="76" t="s">
        <v>64</v>
      </c>
    </row>
    <row r="8" customFormat="false" ht="18.95" hidden="false" customHeight="true" outlineLevel="0" collapsed="false">
      <c r="A8" s="72" t="s">
        <v>65</v>
      </c>
      <c r="B8" s="84" t="s">
        <v>66</v>
      </c>
      <c r="C8" s="85" t="s">
        <v>67</v>
      </c>
      <c r="D8" s="82" t="s">
        <v>68</v>
      </c>
      <c r="E8" s="80" t="s">
        <v>69</v>
      </c>
      <c r="F8" s="86" t="s">
        <v>70</v>
      </c>
      <c r="G8" s="85" t="s">
        <v>71</v>
      </c>
      <c r="H8" s="87" t="s">
        <v>72</v>
      </c>
      <c r="I8" s="80" t="s">
        <v>73</v>
      </c>
      <c r="J8" s="89" t="s">
        <v>74</v>
      </c>
      <c r="K8" s="80" t="s">
        <v>75</v>
      </c>
      <c r="L8" s="76" t="s">
        <v>76</v>
      </c>
    </row>
    <row r="9" customFormat="false" ht="18.95" hidden="false" customHeight="true" outlineLevel="0" collapsed="false">
      <c r="A9" s="72"/>
      <c r="B9" s="90" t="s">
        <v>77</v>
      </c>
      <c r="C9" s="85"/>
      <c r="D9" s="85" t="s">
        <v>78</v>
      </c>
      <c r="E9" s="80" t="s">
        <v>79</v>
      </c>
      <c r="F9" s="85" t="s">
        <v>80</v>
      </c>
      <c r="G9" s="85" t="s">
        <v>81</v>
      </c>
      <c r="H9" s="87" t="s">
        <v>82</v>
      </c>
      <c r="I9" s="85" t="s">
        <v>83</v>
      </c>
      <c r="J9" s="88" t="s">
        <v>84</v>
      </c>
      <c r="K9" s="85" t="s">
        <v>85</v>
      </c>
      <c r="L9" s="76"/>
    </row>
    <row r="10" customFormat="false" ht="18.95" hidden="false" customHeight="true" outlineLevel="0" collapsed="false">
      <c r="A10" s="72"/>
      <c r="B10" s="84" t="s">
        <v>86</v>
      </c>
      <c r="C10" s="85"/>
      <c r="D10" s="85" t="s">
        <v>87</v>
      </c>
      <c r="E10" s="85" t="s">
        <v>88</v>
      </c>
      <c r="F10" s="85" t="s">
        <v>89</v>
      </c>
      <c r="G10" s="85" t="s">
        <v>90</v>
      </c>
      <c r="H10" s="87"/>
      <c r="I10" s="85"/>
      <c r="J10" s="88"/>
      <c r="K10" s="85"/>
      <c r="L10" s="76"/>
    </row>
    <row r="11" customFormat="false" ht="18.95" hidden="false" customHeight="true" outlineLevel="0" collapsed="false">
      <c r="A11" s="72"/>
      <c r="B11" s="90" t="s">
        <v>91</v>
      </c>
      <c r="C11" s="85"/>
      <c r="D11" s="85" t="s">
        <v>92</v>
      </c>
      <c r="E11" s="85" t="s">
        <v>93</v>
      </c>
      <c r="F11" s="85" t="s">
        <v>94</v>
      </c>
      <c r="G11" s="81"/>
      <c r="H11" s="87"/>
      <c r="I11" s="85"/>
      <c r="J11" s="88"/>
      <c r="K11" s="85"/>
      <c r="L11" s="76"/>
    </row>
    <row r="12" customFormat="false" ht="18.95" hidden="false" customHeight="true" outlineLevel="0" collapsed="false">
      <c r="A12" s="72"/>
      <c r="B12" s="90"/>
      <c r="C12" s="85"/>
      <c r="D12" s="85" t="s">
        <v>95</v>
      </c>
      <c r="E12" s="85" t="s">
        <v>96</v>
      </c>
      <c r="F12" s="85"/>
      <c r="G12" s="85"/>
      <c r="H12" s="87"/>
      <c r="I12" s="85"/>
      <c r="J12" s="88"/>
      <c r="K12" s="85"/>
      <c r="L12" s="76"/>
    </row>
    <row r="13" customFormat="false" ht="18.95" hidden="false" customHeight="true" outlineLevel="0" collapsed="false">
      <c r="A13" s="91"/>
      <c r="B13" s="92"/>
      <c r="C13" s="75"/>
      <c r="D13" s="75" t="s">
        <v>97</v>
      </c>
      <c r="E13" s="75" t="s">
        <v>98</v>
      </c>
      <c r="F13" s="75"/>
      <c r="G13" s="75"/>
      <c r="H13" s="74"/>
      <c r="I13" s="75"/>
      <c r="J13" s="93"/>
      <c r="K13" s="75"/>
      <c r="L13" s="94"/>
    </row>
    <row r="14" customFormat="false" ht="21" hidden="false" customHeight="false" outlineLevel="0" collapsed="false">
      <c r="A14" s="95" t="s">
        <v>99</v>
      </c>
      <c r="B14" s="96" t="n">
        <v>4783</v>
      </c>
      <c r="C14" s="97" t="n">
        <f aca="false">([1]temp4!L7/[1]temp4!K7)*100</f>
        <v>2.59240675698277</v>
      </c>
      <c r="D14" s="97" t="n">
        <f aca="false">([1]temp4!M7/[1]temp4!K7)*100</f>
        <v>73.4236494397056</v>
      </c>
      <c r="E14" s="97" t="n">
        <f aca="false">([1]temp4!N7/[1]temp4!K7)*100</f>
        <v>2.72620839605285</v>
      </c>
      <c r="F14" s="97" t="n">
        <f aca="false">([1]temp4!O7/[1]temp4!K7)*100</f>
        <v>2.40842950326142</v>
      </c>
      <c r="G14" s="97" t="n">
        <f aca="false">([1]temp4!P7/[1]temp4!K7)*100</f>
        <v>2.27462786419134</v>
      </c>
      <c r="H14" s="97" t="n">
        <f aca="false">([1]temp4!Q7/[1]temp4!K7)*100</f>
        <v>15.8220438200368</v>
      </c>
      <c r="I14" s="97" t="n">
        <f aca="false">([1]temp4!R7/[1]temp4!K7)*100</f>
        <v>0.752634219769192</v>
      </c>
      <c r="J14" s="97" t="n">
        <f aca="false">([2]temp8!E5/[2]temp8!G5)*100</f>
        <v>1.31716495923061</v>
      </c>
      <c r="K14" s="97" t="n">
        <f aca="false">([2]temp8!F5/[2]temp8!G5)*100</f>
        <v>98.6828350407694</v>
      </c>
      <c r="L14" s="98" t="s">
        <v>100</v>
      </c>
    </row>
    <row r="15" customFormat="false" ht="21" hidden="false" customHeight="false" outlineLevel="0" collapsed="false">
      <c r="A15" s="99" t="s">
        <v>101</v>
      </c>
      <c r="B15" s="100" t="n">
        <v>4745</v>
      </c>
      <c r="C15" s="101" t="n">
        <f aca="false">([1]temp4!L8/[1]temp4!K8)*100</f>
        <v>2.52865812542144</v>
      </c>
      <c r="D15" s="101" t="n">
        <f aca="false">([1]temp4!M8/[1]temp4!K8)*100</f>
        <v>73.583951449764</v>
      </c>
      <c r="E15" s="101" t="n">
        <f aca="false">([1]temp4!N8/[1]temp4!K8)*100</f>
        <v>2.6298044504383</v>
      </c>
      <c r="F15" s="101" t="n">
        <f aca="false">([1]temp4!O8/[1]temp4!K8)*100</f>
        <v>2.36008091706001</v>
      </c>
      <c r="G15" s="101" t="n">
        <f aca="false">([1]temp4!P8/[1]temp4!K8)*100</f>
        <v>2.24207687120701</v>
      </c>
      <c r="H15" s="101" t="n">
        <f aca="false">([1]temp4!Q8/[1]temp4!K8)*100</f>
        <v>15.9305461901551</v>
      </c>
      <c r="I15" s="101" t="n">
        <f aca="false">([1]temp4!R8/[1]temp4!K8)*100</f>
        <v>0.724881995954147</v>
      </c>
      <c r="J15" s="101" t="n">
        <f aca="false">([2]temp8!E6/[2]temp8!G6)*100</f>
        <v>1.18018967334036</v>
      </c>
      <c r="K15" s="101" t="n">
        <f aca="false">([2]temp8!F6/[2]temp8!G6)*100</f>
        <v>98.8198103266596</v>
      </c>
      <c r="L15" s="98" t="s">
        <v>102</v>
      </c>
    </row>
    <row r="16" customFormat="false" ht="21" hidden="false" customHeight="false" outlineLevel="0" collapsed="false">
      <c r="A16" s="99" t="s">
        <v>103</v>
      </c>
      <c r="B16" s="102" t="n">
        <v>13</v>
      </c>
      <c r="C16" s="101" t="n">
        <f aca="false">([1]temp4!L9/[1]temp4!K9)*100</f>
        <v>14.2857142857143</v>
      </c>
      <c r="D16" s="101" t="n">
        <f aca="false">([1]temp4!M9/[1]temp4!K9)*100</f>
        <v>64.2857142857143</v>
      </c>
      <c r="E16" s="101" t="n">
        <f aca="false">([1]temp4!N9/[1]temp4!K9)*100</f>
        <v>14.2857142857143</v>
      </c>
      <c r="F16" s="101" t="s">
        <v>104</v>
      </c>
      <c r="G16" s="101" t="n">
        <f aca="false">([1]temp4!P9/[1]temp4!K9)*100</f>
        <v>7.14285714285714</v>
      </c>
      <c r="H16" s="101" t="s">
        <v>104</v>
      </c>
      <c r="I16" s="101" t="s">
        <v>104</v>
      </c>
      <c r="J16" s="101" t="n">
        <f aca="false">([2]temp8!E7/[2]temp8!G7)*100</f>
        <v>15.3846153846154</v>
      </c>
      <c r="K16" s="101" t="n">
        <f aca="false">([2]temp8!F7/[2]temp8!G7)*100</f>
        <v>84.6153846153846</v>
      </c>
      <c r="L16" s="98" t="s">
        <v>105</v>
      </c>
    </row>
    <row r="17" customFormat="false" ht="21" hidden="false" customHeight="false" outlineLevel="0" collapsed="false">
      <c r="A17" s="99" t="s">
        <v>106</v>
      </c>
      <c r="B17" s="102" t="n">
        <v>2</v>
      </c>
      <c r="C17" s="101" t="n">
        <f aca="false">([1]temp4!L10/[1]temp4!K10)*100</f>
        <v>66.6666666666667</v>
      </c>
      <c r="D17" s="101" t="s">
        <v>104</v>
      </c>
      <c r="E17" s="101" t="s">
        <v>104</v>
      </c>
      <c r="F17" s="101" t="n">
        <f aca="false">([1]temp4!O10/[1]temp4!K10)*100</f>
        <v>33.3333333333333</v>
      </c>
      <c r="G17" s="101" t="s">
        <v>104</v>
      </c>
      <c r="H17" s="101" t="s">
        <v>104</v>
      </c>
      <c r="I17" s="101" t="s">
        <v>104</v>
      </c>
      <c r="J17" s="101" t="n">
        <f aca="false">([2]temp8!E8/[2]temp8!G8)*100</f>
        <v>50</v>
      </c>
      <c r="K17" s="101" t="n">
        <f aca="false">([2]temp8!F8/[2]temp8!G8)*100</f>
        <v>50</v>
      </c>
      <c r="L17" s="98" t="s">
        <v>107</v>
      </c>
    </row>
    <row r="18" customFormat="false" ht="21" hidden="false" customHeight="false" outlineLevel="0" collapsed="false">
      <c r="A18" s="99" t="s">
        <v>108</v>
      </c>
      <c r="B18" s="102" t="n">
        <v>10</v>
      </c>
      <c r="C18" s="101"/>
      <c r="D18" s="101" t="n">
        <f aca="false">([1]temp4!M11/[1]temp4!K11)*100</f>
        <v>75</v>
      </c>
      <c r="E18" s="101" t="n">
        <f aca="false">([1]temp4!N11/[1]temp4!K11)*100</f>
        <v>8.33333333333333</v>
      </c>
      <c r="F18" s="101" t="n">
        <f aca="false">([1]temp4!O11/[1]temp4!K11)*100</f>
        <v>8.33333333333333</v>
      </c>
      <c r="G18" s="101" t="s">
        <v>104</v>
      </c>
      <c r="H18" s="101" t="n">
        <f aca="false">([1]temp4!Q11/[1]temp4!K11)*100</f>
        <v>8.33333333333333</v>
      </c>
      <c r="I18" s="101" t="s">
        <v>104</v>
      </c>
      <c r="J18" s="101" t="s">
        <v>104</v>
      </c>
      <c r="K18" s="101" t="n">
        <f aca="false">([2]temp8!F9/[2]temp8!G9)*100</f>
        <v>100</v>
      </c>
      <c r="L18" s="98" t="s">
        <v>109</v>
      </c>
    </row>
    <row r="19" customFormat="false" ht="21" hidden="false" customHeight="false" outlineLevel="0" collapsed="false">
      <c r="A19" s="99" t="s">
        <v>110</v>
      </c>
      <c r="B19" s="102" t="n">
        <v>12</v>
      </c>
      <c r="C19" s="101" t="n">
        <f aca="false">([1]temp4!L12/[1]temp4!K12)*100</f>
        <v>5.88235294117647</v>
      </c>
      <c r="D19" s="101" t="n">
        <f aca="false">([1]temp4!M12/[1]temp4!K12)*100</f>
        <v>41.1764705882353</v>
      </c>
      <c r="E19" s="101" t="n">
        <f aca="false">([1]temp4!N12/[1]temp4!K12)*100</f>
        <v>23.5294117647059</v>
      </c>
      <c r="F19" s="101" t="n">
        <f aca="false">([1]temp4!O12/[1]temp4!K12)*100</f>
        <v>11.7647058823529</v>
      </c>
      <c r="G19" s="101" t="n">
        <f aca="false">([1]temp4!P12/[1]temp4!K12)*100</f>
        <v>11.7647058823529</v>
      </c>
      <c r="H19" s="101"/>
      <c r="I19" s="101" t="n">
        <f aca="false">([1]temp4!R12/[1]temp4!K12)*100</f>
        <v>5.88235294117647</v>
      </c>
      <c r="J19" s="101" t="n">
        <f aca="false">([2]temp8!E10/[2]temp8!G10)*100</f>
        <v>25</v>
      </c>
      <c r="K19" s="101" t="n">
        <f aca="false">([2]temp8!F10/[2]temp8!G10)*100</f>
        <v>75</v>
      </c>
      <c r="L19" s="98" t="s">
        <v>111</v>
      </c>
    </row>
    <row r="20" customFormat="false" ht="21" hidden="false" customHeight="false" outlineLevel="0" collapsed="false">
      <c r="A20" s="103" t="s">
        <v>112</v>
      </c>
      <c r="B20" s="102" t="n">
        <v>1</v>
      </c>
      <c r="C20" s="101" t="s">
        <v>104</v>
      </c>
      <c r="D20" s="101" t="s">
        <v>104</v>
      </c>
      <c r="E20" s="101" t="s">
        <v>104</v>
      </c>
      <c r="F20" s="101" t="s">
        <v>104</v>
      </c>
      <c r="G20" s="101" t="s">
        <v>104</v>
      </c>
      <c r="H20" s="101" t="s">
        <v>104</v>
      </c>
      <c r="I20" s="101" t="s">
        <v>104</v>
      </c>
      <c r="J20" s="101" t="n">
        <f aca="false">([2]temp8!E11/[2]temp8!G11)*100</f>
        <v>100</v>
      </c>
      <c r="K20" s="101" t="s">
        <v>104</v>
      </c>
      <c r="L20" s="98" t="s">
        <v>113</v>
      </c>
    </row>
    <row r="21" customFormat="false" ht="21" hidden="false" customHeight="false" outlineLevel="0" collapsed="false">
      <c r="A21" s="103" t="s">
        <v>114</v>
      </c>
      <c r="B21" s="100" t="n">
        <v>4072</v>
      </c>
      <c r="C21" s="101" t="n">
        <f aca="false">([1]temp4!L14/[1]temp4!K14)*100</f>
        <v>2.19349784567176</v>
      </c>
      <c r="D21" s="101" t="n">
        <f aca="false">([1]temp4!M14/[1]temp4!K14)*100</f>
        <v>73.7563650607129</v>
      </c>
      <c r="E21" s="101" t="n">
        <f aca="false">([1]temp4!N14/[1]temp4!K14)*100</f>
        <v>2.78104191147669</v>
      </c>
      <c r="F21" s="101" t="n">
        <f aca="false">([1]temp4!O14/[1]temp4!K14)*100</f>
        <v>2.7027027027027</v>
      </c>
      <c r="G21" s="101" t="n">
        <f aca="false">([1]temp4!P14/[1]temp4!K14)*100</f>
        <v>2.38934586760674</v>
      </c>
      <c r="H21" s="101" t="n">
        <f aca="false">([1]temp4!Q14/[1]temp4!K14)*100</f>
        <v>15.3349001175088</v>
      </c>
      <c r="I21" s="101" t="n">
        <f aca="false">([1]temp4!R14/[1]temp4!K14)*100</f>
        <v>0.842146494320407</v>
      </c>
      <c r="J21" s="101" t="n">
        <f aca="false">([2]temp8!E12/[2]temp8!G12)*100</f>
        <v>1.39980353634578</v>
      </c>
      <c r="K21" s="101" t="n">
        <f aca="false">([2]temp8!F12/[2]temp8!G12)*100</f>
        <v>98.6247544204322</v>
      </c>
      <c r="L21" s="98" t="s">
        <v>115</v>
      </c>
    </row>
    <row r="22" customFormat="false" ht="21" hidden="false" customHeight="false" outlineLevel="0" collapsed="false">
      <c r="A22" s="99" t="s">
        <v>101</v>
      </c>
      <c r="B22" s="100" t="n">
        <v>4057</v>
      </c>
      <c r="C22" s="101" t="n">
        <f aca="false">([1]temp4!L15/[1]temp4!K15)*100</f>
        <v>2.1431380259536</v>
      </c>
      <c r="D22" s="101" t="n">
        <f aca="false">([1]temp4!M15/[1]temp4!K15)*100</f>
        <v>73.8497837200157</v>
      </c>
      <c r="E22" s="101" t="n">
        <f aca="false">([1]temp4!N15/[1]temp4!K15)*100</f>
        <v>2.71333071175777</v>
      </c>
      <c r="F22" s="101" t="n">
        <f aca="false">([1]temp4!O15/[1]temp4!K15)*100</f>
        <v>2.67400707825403</v>
      </c>
      <c r="G22" s="101" t="n">
        <f aca="false">([1]temp4!P15/[1]temp4!K15)*100</f>
        <v>2.37907982697601</v>
      </c>
      <c r="H22" s="101" t="n">
        <f aca="false">([1]temp4!Q15/[1]temp4!K15)*100</f>
        <v>15.3952025167125</v>
      </c>
      <c r="I22" s="101" t="n">
        <f aca="false">([1]temp4!R15/[1]temp4!K15)*100</f>
        <v>0.845458120330319</v>
      </c>
      <c r="J22" s="101" t="n">
        <f aca="false">([2]temp8!E13/[2]temp8!G13)*100</f>
        <v>1.35568153808233</v>
      </c>
      <c r="K22" s="101" t="n">
        <f aca="false">([2]temp8!F13/[2]temp8!G13)*100</f>
        <v>98.6689672171555</v>
      </c>
      <c r="L22" s="98" t="s">
        <v>102</v>
      </c>
    </row>
    <row r="23" customFormat="false" ht="21" hidden="false" customHeight="false" outlineLevel="0" collapsed="false">
      <c r="A23" s="99" t="s">
        <v>103</v>
      </c>
      <c r="B23" s="102" t="n">
        <v>5</v>
      </c>
      <c r="C23" s="101" t="n">
        <f aca="false">([1]temp4!L16/[1]temp4!K16)*100</f>
        <v>16.6666666666667</v>
      </c>
      <c r="D23" s="101" t="n">
        <f aca="false">([1]temp4!M16/[1]temp4!K16)*100</f>
        <v>50</v>
      </c>
      <c r="E23" s="101" t="n">
        <f aca="false">([1]temp4!N16/[1]temp4!K16)*100</f>
        <v>33.3333333333333</v>
      </c>
      <c r="F23" s="101" t="s">
        <v>104</v>
      </c>
      <c r="G23" s="101" t="s">
        <v>104</v>
      </c>
      <c r="H23" s="101" t="s">
        <v>104</v>
      </c>
      <c r="I23" s="101" t="s">
        <v>104</v>
      </c>
      <c r="J23" s="101" t="n">
        <f aca="false">([2]temp8!E14/[2]temp8!G14)*100</f>
        <v>20</v>
      </c>
      <c r="K23" s="101" t="n">
        <f aca="false">([2]temp8!F14/[2]temp8!G14)*100</f>
        <v>80</v>
      </c>
      <c r="L23" s="98" t="s">
        <v>105</v>
      </c>
    </row>
    <row r="24" customFormat="false" ht="21" hidden="false" customHeight="false" outlineLevel="0" collapsed="false">
      <c r="A24" s="99" t="s">
        <v>106</v>
      </c>
      <c r="B24" s="102" t="n">
        <v>1</v>
      </c>
      <c r="C24" s="101" t="n">
        <f aca="false">([1]temp4!L17/[1]temp4!K17)*100</f>
        <v>50</v>
      </c>
      <c r="D24" s="101" t="s">
        <v>104</v>
      </c>
      <c r="E24" s="101" t="s">
        <v>104</v>
      </c>
      <c r="F24" s="101" t="n">
        <f aca="false">([1]temp4!O17/[1]temp4!K17)*100</f>
        <v>50</v>
      </c>
      <c r="G24" s="101" t="s">
        <v>104</v>
      </c>
      <c r="H24" s="101" t="s">
        <v>104</v>
      </c>
      <c r="I24" s="101" t="s">
        <v>104</v>
      </c>
      <c r="J24" s="101" t="s">
        <v>104</v>
      </c>
      <c r="K24" s="101" t="n">
        <f aca="false">([2]temp8!F15/[2]temp8!G15)*100</f>
        <v>100</v>
      </c>
      <c r="L24" s="98" t="s">
        <v>107</v>
      </c>
    </row>
    <row r="25" customFormat="false" ht="21" hidden="false" customHeight="false" outlineLevel="0" collapsed="false">
      <c r="A25" s="99" t="s">
        <v>108</v>
      </c>
      <c r="B25" s="102" t="n">
        <v>4</v>
      </c>
      <c r="C25" s="101" t="s">
        <v>104</v>
      </c>
      <c r="D25" s="101" t="n">
        <f aca="false">([1]temp4!M18/[1]temp4!K18)*100</f>
        <v>60</v>
      </c>
      <c r="E25" s="101" t="n">
        <f aca="false">([1]temp4!N18/[1]temp4!K18)*100</f>
        <v>20</v>
      </c>
      <c r="F25" s="101" t="n">
        <f aca="false">([1]temp4!O18/[1]temp4!K18)*100</f>
        <v>20</v>
      </c>
      <c r="G25" s="101" t="s">
        <v>104</v>
      </c>
      <c r="H25" s="101" t="s">
        <v>104</v>
      </c>
      <c r="I25" s="101" t="s">
        <v>104</v>
      </c>
      <c r="J25" s="101" t="s">
        <v>104</v>
      </c>
      <c r="K25" s="101" t="n">
        <f aca="false">([2]temp8!F16/[2]temp8!G16)*100</f>
        <v>100</v>
      </c>
      <c r="L25" s="98" t="s">
        <v>109</v>
      </c>
    </row>
    <row r="26" customFormat="false" ht="21" hidden="false" customHeight="false" outlineLevel="0" collapsed="false">
      <c r="A26" s="99" t="s">
        <v>110</v>
      </c>
      <c r="B26" s="102" t="n">
        <v>5</v>
      </c>
      <c r="C26" s="101" t="n">
        <f aca="false">([1]temp4!L19/[1]temp4!K19)*100</f>
        <v>14.2857142857143</v>
      </c>
      <c r="D26" s="101" t="n">
        <f aca="false">([1]temp4!M19/[1]temp4!K19)*100</f>
        <v>57.1428571428571</v>
      </c>
      <c r="E26" s="101" t="n">
        <f aca="false">([1]temp4!N19/[1]temp4!K19)*100</f>
        <v>14.2857142857143</v>
      </c>
      <c r="F26" s="101" t="s">
        <v>104</v>
      </c>
      <c r="G26" s="101" t="n">
        <f aca="false">([1]temp4!P19/[1]temp4!K19)*100</f>
        <v>14.2857142857143</v>
      </c>
      <c r="H26" s="101" t="s">
        <v>104</v>
      </c>
      <c r="I26" s="101" t="s">
        <v>104</v>
      </c>
      <c r="J26" s="101" t="n">
        <f aca="false">([2]temp8!E17/[2]temp8!G17)*100</f>
        <v>20</v>
      </c>
      <c r="K26" s="101" t="n">
        <f aca="false">([2]temp8!F17/[2]temp8!G17)*100</f>
        <v>80</v>
      </c>
      <c r="L26" s="98" t="s">
        <v>111</v>
      </c>
    </row>
    <row r="27" customFormat="false" ht="21" hidden="false" customHeight="false" outlineLevel="0" collapsed="false">
      <c r="A27" s="103" t="s">
        <v>112</v>
      </c>
      <c r="B27" s="102" t="s">
        <v>104</v>
      </c>
      <c r="C27" s="101" t="s">
        <v>104</v>
      </c>
      <c r="D27" s="101" t="s">
        <v>104</v>
      </c>
      <c r="E27" s="101" t="s">
        <v>104</v>
      </c>
      <c r="F27" s="101" t="s">
        <v>104</v>
      </c>
      <c r="G27" s="101" t="s">
        <v>104</v>
      </c>
      <c r="H27" s="101" t="s">
        <v>104</v>
      </c>
      <c r="I27" s="101" t="s">
        <v>104</v>
      </c>
      <c r="J27" s="101" t="s">
        <v>104</v>
      </c>
      <c r="K27" s="101" t="s">
        <v>104</v>
      </c>
      <c r="L27" s="98" t="s">
        <v>113</v>
      </c>
    </row>
    <row r="28" customFormat="false" ht="21" hidden="false" customHeight="false" outlineLevel="0" collapsed="false">
      <c r="A28" s="103" t="s">
        <v>116</v>
      </c>
      <c r="B28" s="102" t="n">
        <v>588</v>
      </c>
      <c r="C28" s="101" t="n">
        <f aca="false">([1]temp4!L21/[1]temp4!K21)*100</f>
        <v>4.94505494505495</v>
      </c>
      <c r="D28" s="101" t="n">
        <f aca="false">([1]temp4!M21/[1]temp4!K21)*100</f>
        <v>72.8021978021978</v>
      </c>
      <c r="E28" s="101" t="n">
        <f aca="false">([1]temp4!N21/[1]temp4!K21)*100</f>
        <v>0.961538461538462</v>
      </c>
      <c r="F28" s="101" t="n">
        <f aca="false">([1]temp4!O21/[1]temp4!K21)*100</f>
        <v>0.686813186813187</v>
      </c>
      <c r="G28" s="101" t="n">
        <f aca="false">([1]temp4!P21/[1]temp4!K21)*100</f>
        <v>1.23626373626374</v>
      </c>
      <c r="H28" s="101" t="n">
        <f aca="false">([1]temp4!Q21/[1]temp4!K21)*100</f>
        <v>19.3681318681319</v>
      </c>
      <c r="I28" s="101" t="s">
        <v>104</v>
      </c>
      <c r="J28" s="101" t="n">
        <f aca="false">([2]temp8!E19/[2]temp8!G19)*100</f>
        <v>0.340136054421769</v>
      </c>
      <c r="K28" s="101" t="n">
        <f aca="false">([2]temp8!F19/[2]temp8!G19)*100</f>
        <v>99.6598639455782</v>
      </c>
      <c r="L28" s="98" t="s">
        <v>117</v>
      </c>
    </row>
    <row r="29" customFormat="false" ht="21" hidden="false" customHeight="false" outlineLevel="0" collapsed="false">
      <c r="A29" s="99" t="s">
        <v>101</v>
      </c>
      <c r="B29" s="102" t="n">
        <v>578</v>
      </c>
      <c r="C29" s="101" t="n">
        <f aca="false">([1]temp4!L22/[1]temp4!K22)*100</f>
        <v>4.88145048814505</v>
      </c>
      <c r="D29" s="101" t="n">
        <f aca="false">([1]temp4!M22/[1]temp4!K22)*100</f>
        <v>72.8033472803347</v>
      </c>
      <c r="E29" s="101" t="n">
        <f aca="false">([1]temp4!N22/[1]temp4!K22)*100</f>
        <v>0.836820083682008</v>
      </c>
      <c r="F29" s="101" t="n">
        <f aca="false">([1]temp4!O22/[1]temp4!K22)*100</f>
        <v>0.557880055788006</v>
      </c>
      <c r="G29" s="101" t="n">
        <f aca="false">([1]temp4!P22/[1]temp4!K22)*100</f>
        <v>1.25523012552301</v>
      </c>
      <c r="H29" s="101" t="n">
        <f aca="false">([1]temp4!Q22/[1]temp4!K22)*100</f>
        <v>19.6652719665272</v>
      </c>
      <c r="I29" s="101" t="s">
        <v>104</v>
      </c>
      <c r="J29" s="101" t="n">
        <f aca="false">([2]temp8!E20/[2]temp8!G20)*100</f>
        <v>0.173010380622837</v>
      </c>
      <c r="K29" s="101" t="n">
        <f aca="false">([2]temp8!F20/[2]temp8!G20)*100</f>
        <v>99.8269896193772</v>
      </c>
      <c r="L29" s="98" t="s">
        <v>102</v>
      </c>
    </row>
    <row r="30" customFormat="false" ht="21" hidden="false" customHeight="false" outlineLevel="0" collapsed="false">
      <c r="A30" s="99" t="s">
        <v>103</v>
      </c>
      <c r="B30" s="102" t="n">
        <v>6</v>
      </c>
      <c r="C30" s="101" t="n">
        <f aca="false">([1]temp4!L23/[1]temp4!K23)*100</f>
        <v>16.6666666666667</v>
      </c>
      <c r="D30" s="101" t="n">
        <f aca="false">([1]temp4!M23/[1]temp4!K23)*100</f>
        <v>83.3333333333333</v>
      </c>
      <c r="E30" s="101" t="s">
        <v>104</v>
      </c>
      <c r="F30" s="101" t="s">
        <v>104</v>
      </c>
      <c r="G30" s="101" t="s">
        <v>104</v>
      </c>
      <c r="H30" s="101" t="s">
        <v>104</v>
      </c>
      <c r="I30" s="101" t="s">
        <v>104</v>
      </c>
      <c r="J30" s="101" t="n">
        <f aca="false">([2]temp8!E21/[2]temp8!G21)*100</f>
        <v>16.6666666666667</v>
      </c>
      <c r="K30" s="101" t="n">
        <f aca="false">([2]temp8!F21/[2]temp8!G21)*100</f>
        <v>83.3333333333333</v>
      </c>
      <c r="L30" s="98" t="s">
        <v>105</v>
      </c>
    </row>
    <row r="31" customFormat="false" ht="21" hidden="false" customHeight="false" outlineLevel="0" collapsed="false">
      <c r="A31" s="99" t="s">
        <v>106</v>
      </c>
      <c r="B31" s="102" t="s">
        <v>104</v>
      </c>
      <c r="C31" s="101" t="s">
        <v>104</v>
      </c>
      <c r="D31" s="101" t="s">
        <v>104</v>
      </c>
      <c r="E31" s="101" t="s">
        <v>104</v>
      </c>
      <c r="F31" s="101" t="s">
        <v>104</v>
      </c>
      <c r="G31" s="101" t="s">
        <v>104</v>
      </c>
      <c r="H31" s="101" t="s">
        <v>104</v>
      </c>
      <c r="I31" s="101" t="s">
        <v>104</v>
      </c>
      <c r="J31" s="101" t="s">
        <v>104</v>
      </c>
      <c r="K31" s="101" t="s">
        <v>104</v>
      </c>
      <c r="L31" s="98" t="s">
        <v>107</v>
      </c>
    </row>
    <row r="32" customFormat="false" ht="21" hidden="false" customHeight="false" outlineLevel="0" collapsed="false">
      <c r="A32" s="99" t="s">
        <v>108</v>
      </c>
      <c r="B32" s="102" t="n">
        <v>2</v>
      </c>
      <c r="C32" s="101" t="s">
        <v>104</v>
      </c>
      <c r="D32" s="101" t="n">
        <f aca="false">([1]temp4!M25/[1]temp4!K25)*100</f>
        <v>100</v>
      </c>
      <c r="E32" s="101" t="s">
        <v>104</v>
      </c>
      <c r="F32" s="101" t="s">
        <v>104</v>
      </c>
      <c r="G32" s="101" t="s">
        <v>104</v>
      </c>
      <c r="H32" s="101" t="s">
        <v>104</v>
      </c>
      <c r="I32" s="101" t="s">
        <v>104</v>
      </c>
      <c r="J32" s="101" t="s">
        <v>104</v>
      </c>
      <c r="K32" s="101" t="n">
        <f aca="false">([2]temp8!F23/[2]temp8!G23)*100</f>
        <v>100</v>
      </c>
      <c r="L32" s="98" t="s">
        <v>109</v>
      </c>
    </row>
    <row r="33" customFormat="false" ht="21" hidden="false" customHeight="false" outlineLevel="0" collapsed="false">
      <c r="A33" s="99" t="s">
        <v>110</v>
      </c>
      <c r="B33" s="102" t="n">
        <v>2</v>
      </c>
      <c r="C33" s="101" t="s">
        <v>104</v>
      </c>
      <c r="D33" s="101" t="n">
        <f aca="false">([1]temp4!M26/[1]temp4!K26)*100</f>
        <v>33.3333333333333</v>
      </c>
      <c r="E33" s="101" t="n">
        <f aca="false">([1]temp4!N26/[1]temp4!K26)*100</f>
        <v>33.3333333333333</v>
      </c>
      <c r="F33" s="101" t="n">
        <f aca="false">([1]temp4!O26/[1]temp4!K26)*100</f>
        <v>33.3333333333333</v>
      </c>
      <c r="G33" s="101" t="s">
        <v>104</v>
      </c>
      <c r="H33" s="101" t="s">
        <v>104</v>
      </c>
      <c r="I33" s="101" t="s">
        <v>104</v>
      </c>
      <c r="J33" s="101" t="s">
        <v>104</v>
      </c>
      <c r="K33" s="101" t="n">
        <f aca="false">([2]temp8!F24/[2]temp8!G24)*100</f>
        <v>100</v>
      </c>
      <c r="L33" s="98" t="s">
        <v>111</v>
      </c>
    </row>
    <row r="34" customFormat="false" ht="21" hidden="false" customHeight="false" outlineLevel="0" collapsed="false">
      <c r="A34" s="103" t="s">
        <v>112</v>
      </c>
      <c r="B34" s="102" t="s">
        <v>104</v>
      </c>
      <c r="C34" s="101" t="s">
        <v>104</v>
      </c>
      <c r="D34" s="101" t="s">
        <v>104</v>
      </c>
      <c r="E34" s="101" t="s">
        <v>104</v>
      </c>
      <c r="F34" s="101" t="s">
        <v>104</v>
      </c>
      <c r="G34" s="101" t="s">
        <v>104</v>
      </c>
      <c r="H34" s="101" t="s">
        <v>104</v>
      </c>
      <c r="I34" s="101" t="s">
        <v>104</v>
      </c>
      <c r="J34" s="101" t="s">
        <v>104</v>
      </c>
      <c r="K34" s="101" t="s">
        <v>104</v>
      </c>
      <c r="L34" s="98" t="s">
        <v>113</v>
      </c>
    </row>
    <row r="35" customFormat="false" ht="21" hidden="false" customHeight="false" outlineLevel="0" collapsed="false">
      <c r="A35" s="103" t="s">
        <v>118</v>
      </c>
      <c r="B35" s="102" t="n">
        <v>39</v>
      </c>
      <c r="C35" s="101" t="n">
        <f aca="false">([1]temp4!L28/[1]temp4!K28)*100</f>
        <v>2.38095238095238</v>
      </c>
      <c r="D35" s="101" t="n">
        <f aca="false">([1]temp4!M28/[1]temp4!K28)*100</f>
        <v>80.952380952381</v>
      </c>
      <c r="E35" s="101" t="n">
        <f aca="false">([1]temp4!N28/[1]temp4!K28)*100</f>
        <v>11.9047619047619</v>
      </c>
      <c r="F35" s="101" t="s">
        <v>104</v>
      </c>
      <c r="G35" s="101" t="n">
        <f aca="false">([1]temp4!P28/[1]temp4!K28)*100</f>
        <v>2.38095238095238</v>
      </c>
      <c r="H35" s="101" t="n">
        <f aca="false">([1]temp4!Q28/[1]temp4!K28)*100</f>
        <v>2.38095238095238</v>
      </c>
      <c r="I35" s="101" t="s">
        <v>104</v>
      </c>
      <c r="J35" s="101" t="n">
        <f aca="false">([2]temp8!E26/[2]temp8!G26)*100</f>
        <v>2.56410256410256</v>
      </c>
      <c r="K35" s="101" t="n">
        <f aca="false">([2]temp8!F26/[2]temp8!G26)*100</f>
        <v>97.4358974358974</v>
      </c>
      <c r="L35" s="98" t="s">
        <v>119</v>
      </c>
    </row>
    <row r="36" customFormat="false" ht="21" hidden="false" customHeight="false" outlineLevel="0" collapsed="false">
      <c r="A36" s="99" t="s">
        <v>101</v>
      </c>
      <c r="B36" s="102" t="n">
        <v>33</v>
      </c>
      <c r="C36" s="101" t="s">
        <v>104</v>
      </c>
      <c r="D36" s="101" t="n">
        <f aca="false">([1]temp4!M29/[1]temp4!K29)*100</f>
        <v>85.2941176470588</v>
      </c>
      <c r="E36" s="101" t="n">
        <f aca="false">([1]temp4!N29/[1]temp4!K29)*100</f>
        <v>14.7058823529412</v>
      </c>
      <c r="F36" s="101" t="s">
        <v>104</v>
      </c>
      <c r="G36" s="101" t="s">
        <v>104</v>
      </c>
      <c r="H36" s="101" t="s">
        <v>104</v>
      </c>
      <c r="I36" s="101" t="s">
        <v>104</v>
      </c>
      <c r="J36" s="101" t="s">
        <v>104</v>
      </c>
      <c r="K36" s="101" t="n">
        <f aca="false">([2]temp8!F27/[2]temp8!G27)*100</f>
        <v>100</v>
      </c>
      <c r="L36" s="98" t="s">
        <v>102</v>
      </c>
    </row>
    <row r="37" customFormat="false" ht="21" hidden="false" customHeight="false" outlineLevel="0" collapsed="false">
      <c r="A37" s="99" t="s">
        <v>103</v>
      </c>
      <c r="B37" s="102" t="n">
        <v>1</v>
      </c>
      <c r="C37" s="101" t="s">
        <v>104</v>
      </c>
      <c r="D37" s="101" t="n">
        <f aca="false">([1]temp4!M30/[1]temp4!K30)*100</f>
        <v>100</v>
      </c>
      <c r="E37" s="101" t="s">
        <v>104</v>
      </c>
      <c r="F37" s="101" t="s">
        <v>104</v>
      </c>
      <c r="G37" s="101" t="s">
        <v>104</v>
      </c>
      <c r="H37" s="101" t="s">
        <v>104</v>
      </c>
      <c r="I37" s="101" t="s">
        <v>104</v>
      </c>
      <c r="J37" s="101" t="s">
        <v>104</v>
      </c>
      <c r="K37" s="101" t="n">
        <f aca="false">([2]temp8!F28/[2]temp8!G28)*100</f>
        <v>100</v>
      </c>
      <c r="L37" s="98" t="s">
        <v>105</v>
      </c>
    </row>
    <row r="38" customFormat="false" ht="21" hidden="false" customHeight="false" outlineLevel="0" collapsed="false">
      <c r="A38" s="99" t="s">
        <v>106</v>
      </c>
      <c r="B38" s="102" t="n">
        <v>1</v>
      </c>
      <c r="C38" s="101" t="n">
        <f aca="false">([1]temp4!L31/[1]temp4!K31)*100</f>
        <v>100</v>
      </c>
      <c r="D38" s="101" t="s">
        <v>104</v>
      </c>
      <c r="E38" s="101" t="s">
        <v>104</v>
      </c>
      <c r="F38" s="101" t="s">
        <v>104</v>
      </c>
      <c r="G38" s="101" t="s">
        <v>104</v>
      </c>
      <c r="H38" s="101" t="s">
        <v>104</v>
      </c>
      <c r="I38" s="101" t="s">
        <v>104</v>
      </c>
      <c r="J38" s="101" t="n">
        <f aca="false">([2]temp8!E29/[2]temp8!G29)*100</f>
        <v>100</v>
      </c>
      <c r="K38" s="101" t="s">
        <v>104</v>
      </c>
      <c r="L38" s="98" t="s">
        <v>107</v>
      </c>
    </row>
    <row r="39" customFormat="false" ht="21" hidden="false" customHeight="false" outlineLevel="0" collapsed="false">
      <c r="A39" s="99" t="s">
        <v>108</v>
      </c>
      <c r="B39" s="102" t="n">
        <v>3</v>
      </c>
      <c r="C39" s="101" t="s">
        <v>104</v>
      </c>
      <c r="D39" s="101" t="n">
        <f aca="false">([1]temp4!M32/[1]temp4!K32)*100</f>
        <v>75</v>
      </c>
      <c r="E39" s="101" t="s">
        <v>104</v>
      </c>
      <c r="F39" s="101" t="s">
        <v>104</v>
      </c>
      <c r="G39" s="101" t="s">
        <v>104</v>
      </c>
      <c r="H39" s="101" t="n">
        <f aca="false">([1]temp4!Q32/[1]temp4!K32)*100</f>
        <v>25</v>
      </c>
      <c r="I39" s="101" t="s">
        <v>104</v>
      </c>
      <c r="J39" s="101" t="s">
        <v>104</v>
      </c>
      <c r="K39" s="101" t="n">
        <f aca="false">([2]temp8!F30/[2]temp8!G30)*100</f>
        <v>100</v>
      </c>
      <c r="L39" s="98" t="s">
        <v>109</v>
      </c>
    </row>
    <row r="40" customFormat="false" ht="21" hidden="false" customHeight="false" outlineLevel="0" collapsed="false">
      <c r="A40" s="99" t="s">
        <v>110</v>
      </c>
      <c r="B40" s="102" t="n">
        <v>1</v>
      </c>
      <c r="C40" s="101" t="s">
        <v>104</v>
      </c>
      <c r="D40" s="101" t="n">
        <f aca="false">([1]temp4!M33/[1]temp4!K33)*100</f>
        <v>50</v>
      </c>
      <c r="E40" s="101" t="s">
        <v>104</v>
      </c>
      <c r="F40" s="101" t="s">
        <v>104</v>
      </c>
      <c r="G40" s="101" t="n">
        <f aca="false">([1]temp4!P33/[1]temp4!K33)*100</f>
        <v>50</v>
      </c>
      <c r="H40" s="101" t="s">
        <v>104</v>
      </c>
      <c r="I40" s="101" t="s">
        <v>104</v>
      </c>
      <c r="J40" s="101" t="s">
        <v>104</v>
      </c>
      <c r="K40" s="101" t="n">
        <f aca="false">([2]temp8!F31/[2]temp8!G31)*100</f>
        <v>100</v>
      </c>
      <c r="L40" s="98" t="s">
        <v>111</v>
      </c>
    </row>
    <row r="41" customFormat="false" ht="21" hidden="false" customHeight="false" outlineLevel="0" collapsed="false">
      <c r="A41" s="103" t="s">
        <v>112</v>
      </c>
      <c r="B41" s="102" t="s">
        <v>104</v>
      </c>
      <c r="C41" s="101" t="s">
        <v>104</v>
      </c>
      <c r="D41" s="101" t="s">
        <v>104</v>
      </c>
      <c r="E41" s="101" t="s">
        <v>104</v>
      </c>
      <c r="F41" s="101" t="s">
        <v>104</v>
      </c>
      <c r="G41" s="101" t="s">
        <v>104</v>
      </c>
      <c r="H41" s="101" t="s">
        <v>104</v>
      </c>
      <c r="I41" s="101" t="s">
        <v>104</v>
      </c>
      <c r="J41" s="101" t="s">
        <v>104</v>
      </c>
      <c r="K41" s="101" t="s">
        <v>104</v>
      </c>
      <c r="L41" s="98" t="s">
        <v>113</v>
      </c>
    </row>
    <row r="42" customFormat="false" ht="21" hidden="false" customHeight="false" outlineLevel="0" collapsed="false">
      <c r="A42" s="103" t="s">
        <v>120</v>
      </c>
      <c r="B42" s="102" t="n">
        <v>77</v>
      </c>
      <c r="C42" s="101" t="n">
        <f aca="false">([1]temp4!L35/[1]temp4!K35)*100</f>
        <v>7.14285714285714</v>
      </c>
      <c r="D42" s="101" t="n">
        <f aca="false">([1]temp4!M35/[1]temp4!K35)*100</f>
        <v>59.1836734693878</v>
      </c>
      <c r="E42" s="101" t="n">
        <f aca="false">([1]temp4!N35/[1]temp4!K35)*100</f>
        <v>7.14285714285714</v>
      </c>
      <c r="F42" s="101" t="s">
        <v>104</v>
      </c>
      <c r="G42" s="101" t="n">
        <f aca="false">([1]temp4!P35/[1]temp4!K35)*100</f>
        <v>5.10204081632653</v>
      </c>
      <c r="H42" s="101" t="n">
        <f aca="false">([1]temp4!Q35/[1]temp4!K35)*100</f>
        <v>21.4285714285714</v>
      </c>
      <c r="I42" s="101" t="s">
        <v>104</v>
      </c>
      <c r="J42" s="101" t="s">
        <v>104</v>
      </c>
      <c r="K42" s="101" t="n">
        <f aca="false">([2]temp8!F33/[2]temp8!G33)*100</f>
        <v>100</v>
      </c>
      <c r="L42" s="98" t="s">
        <v>121</v>
      </c>
    </row>
    <row r="43" customFormat="false" ht="21" hidden="false" customHeight="false" outlineLevel="0" collapsed="false">
      <c r="A43" s="99" t="s">
        <v>101</v>
      </c>
      <c r="B43" s="102" t="n">
        <v>76</v>
      </c>
      <c r="C43" s="101" t="n">
        <f aca="false">([1]temp4!L36/[1]temp4!K36)*100</f>
        <v>7.21649484536082</v>
      </c>
      <c r="D43" s="101" t="n">
        <f aca="false">([1]temp4!M36/[1]temp4!K36)*100</f>
        <v>59.7938144329897</v>
      </c>
      <c r="E43" s="101" t="n">
        <f aca="false">([1]temp4!N36/[1]temp4!K36)*100</f>
        <v>7.21649484536082</v>
      </c>
      <c r="F43" s="101" t="s">
        <v>104</v>
      </c>
      <c r="G43" s="101" t="n">
        <f aca="false">([1]temp4!P36/[1]temp4!K36)*100</f>
        <v>4.12371134020619</v>
      </c>
      <c r="H43" s="101" t="n">
        <f aca="false">([1]temp4!Q36/[1]temp4!K36)*100</f>
        <v>21.6494845360825</v>
      </c>
      <c r="I43" s="101" t="s">
        <v>104</v>
      </c>
      <c r="J43" s="101" t="s">
        <v>104</v>
      </c>
      <c r="K43" s="101" t="n">
        <f aca="false">([2]temp8!F34/[2]temp8!G34)*100</f>
        <v>100</v>
      </c>
      <c r="L43" s="98" t="s">
        <v>102</v>
      </c>
    </row>
    <row r="44" customFormat="false" ht="21" hidden="false" customHeight="false" outlineLevel="0" collapsed="false">
      <c r="A44" s="99" t="s">
        <v>103</v>
      </c>
      <c r="B44" s="102" t="n">
        <v>1</v>
      </c>
      <c r="C44" s="101" t="s">
        <v>104</v>
      </c>
      <c r="D44" s="101" t="s">
        <v>104</v>
      </c>
      <c r="E44" s="101" t="s">
        <v>104</v>
      </c>
      <c r="F44" s="101" t="s">
        <v>104</v>
      </c>
      <c r="G44" s="101" t="n">
        <f aca="false">([1]temp4!P37/[1]temp4!K37)*100</f>
        <v>100</v>
      </c>
      <c r="H44" s="101" t="s">
        <v>104</v>
      </c>
      <c r="I44" s="101" t="s">
        <v>104</v>
      </c>
      <c r="J44" s="101" t="s">
        <v>104</v>
      </c>
      <c r="K44" s="101" t="n">
        <f aca="false">([2]temp8!F35/[2]temp8!G35)*100</f>
        <v>100</v>
      </c>
      <c r="L44" s="98" t="s">
        <v>105</v>
      </c>
    </row>
    <row r="45" customFormat="false" ht="21" hidden="false" customHeight="false" outlineLevel="0" collapsed="false">
      <c r="A45" s="99" t="s">
        <v>106</v>
      </c>
      <c r="B45" s="102" t="s">
        <v>104</v>
      </c>
      <c r="C45" s="101" t="s">
        <v>104</v>
      </c>
      <c r="D45" s="101" t="s">
        <v>104</v>
      </c>
      <c r="E45" s="101" t="s">
        <v>104</v>
      </c>
      <c r="F45" s="101" t="s">
        <v>104</v>
      </c>
      <c r="G45" s="101" t="s">
        <v>104</v>
      </c>
      <c r="H45" s="101" t="s">
        <v>104</v>
      </c>
      <c r="I45" s="101" t="s">
        <v>104</v>
      </c>
      <c r="J45" s="101" t="s">
        <v>104</v>
      </c>
      <c r="K45" s="101" t="s">
        <v>104</v>
      </c>
      <c r="L45" s="98" t="s">
        <v>107</v>
      </c>
    </row>
    <row r="46" customFormat="false" ht="21" hidden="false" customHeight="false" outlineLevel="0" collapsed="false">
      <c r="A46" s="99" t="s">
        <v>108</v>
      </c>
      <c r="B46" s="102" t="s">
        <v>104</v>
      </c>
      <c r="C46" s="101" t="s">
        <v>104</v>
      </c>
      <c r="D46" s="101" t="s">
        <v>104</v>
      </c>
      <c r="E46" s="101" t="s">
        <v>104</v>
      </c>
      <c r="F46" s="101" t="s">
        <v>104</v>
      </c>
      <c r="G46" s="101" t="s">
        <v>104</v>
      </c>
      <c r="H46" s="101" t="s">
        <v>104</v>
      </c>
      <c r="I46" s="101" t="s">
        <v>104</v>
      </c>
      <c r="J46" s="101" t="s">
        <v>104</v>
      </c>
      <c r="K46" s="101" t="s">
        <v>104</v>
      </c>
      <c r="L46" s="98" t="s">
        <v>109</v>
      </c>
    </row>
    <row r="47" customFormat="false" ht="21" hidden="false" customHeight="false" outlineLevel="0" collapsed="false">
      <c r="A47" s="99" t="s">
        <v>110</v>
      </c>
      <c r="B47" s="102" t="s">
        <v>104</v>
      </c>
      <c r="C47" s="101" t="s">
        <v>104</v>
      </c>
      <c r="D47" s="101" t="s">
        <v>104</v>
      </c>
      <c r="E47" s="101" t="s">
        <v>104</v>
      </c>
      <c r="F47" s="101" t="s">
        <v>104</v>
      </c>
      <c r="G47" s="101" t="s">
        <v>104</v>
      </c>
      <c r="H47" s="101" t="s">
        <v>104</v>
      </c>
      <c r="I47" s="101" t="s">
        <v>104</v>
      </c>
      <c r="J47" s="101" t="s">
        <v>104</v>
      </c>
      <c r="K47" s="101" t="s">
        <v>104</v>
      </c>
      <c r="L47" s="98" t="s">
        <v>111</v>
      </c>
    </row>
    <row r="48" customFormat="false" ht="21" hidden="false" customHeight="false" outlineLevel="0" collapsed="false">
      <c r="A48" s="103" t="s">
        <v>112</v>
      </c>
      <c r="B48" s="102" t="s">
        <v>104</v>
      </c>
      <c r="C48" s="101" t="s">
        <v>104</v>
      </c>
      <c r="D48" s="101" t="s">
        <v>104</v>
      </c>
      <c r="E48" s="101" t="s">
        <v>104</v>
      </c>
      <c r="F48" s="101" t="s">
        <v>104</v>
      </c>
      <c r="G48" s="101" t="s">
        <v>104</v>
      </c>
      <c r="H48" s="101" t="s">
        <v>104</v>
      </c>
      <c r="I48" s="101" t="s">
        <v>104</v>
      </c>
      <c r="J48" s="101" t="s">
        <v>104</v>
      </c>
      <c r="K48" s="101" t="s">
        <v>104</v>
      </c>
      <c r="L48" s="98" t="s">
        <v>113</v>
      </c>
    </row>
    <row r="49" customFormat="false" ht="21" hidden="false" customHeight="false" outlineLevel="0" collapsed="false">
      <c r="A49" s="103" t="s">
        <v>122</v>
      </c>
      <c r="B49" s="102" t="n">
        <v>6</v>
      </c>
      <c r="C49" s="101" t="s">
        <v>104</v>
      </c>
      <c r="D49" s="101" t="n">
        <f aca="false">([1]temp4!M42/[1]temp4!K42)*100</f>
        <v>28.5714285714286</v>
      </c>
      <c r="E49" s="101" t="n">
        <f aca="false">([1]temp4!N42/[1]temp4!K42)*100</f>
        <v>28.5714285714286</v>
      </c>
      <c r="F49" s="101" t="n">
        <f aca="false">([1]temp4!O42/[1]temp4!K42)*100</f>
        <v>14.2857142857143</v>
      </c>
      <c r="G49" s="101" t="s">
        <v>104</v>
      </c>
      <c r="H49" s="101" t="s">
        <v>104</v>
      </c>
      <c r="I49" s="101" t="n">
        <f aca="false">([1]temp4!R42/[1]temp4!K42)*100</f>
        <v>28.5714285714286</v>
      </c>
      <c r="J49" s="101" t="n">
        <f aca="false">([2]temp8!E40/[2]temp8!G40)*100</f>
        <v>50</v>
      </c>
      <c r="K49" s="101" t="n">
        <f aca="false">([2]temp8!F40/[2]temp8!G40)*100</f>
        <v>50</v>
      </c>
      <c r="L49" s="98" t="s">
        <v>123</v>
      </c>
    </row>
    <row r="50" customFormat="false" ht="21" hidden="false" customHeight="false" outlineLevel="0" collapsed="false">
      <c r="A50" s="99" t="s">
        <v>101</v>
      </c>
      <c r="B50" s="102" t="s">
        <v>104</v>
      </c>
      <c r="C50" s="101" t="s">
        <v>104</v>
      </c>
      <c r="D50" s="101" t="s">
        <v>104</v>
      </c>
      <c r="E50" s="101" t="s">
        <v>104</v>
      </c>
      <c r="F50" s="101" t="s">
        <v>104</v>
      </c>
      <c r="G50" s="101" t="s">
        <v>104</v>
      </c>
      <c r="H50" s="101" t="s">
        <v>104</v>
      </c>
      <c r="I50" s="101" t="s">
        <v>104</v>
      </c>
      <c r="J50" s="101" t="s">
        <v>104</v>
      </c>
      <c r="K50" s="101" t="s">
        <v>104</v>
      </c>
      <c r="L50" s="98" t="s">
        <v>102</v>
      </c>
    </row>
    <row r="51" customFormat="false" ht="21" hidden="false" customHeight="false" outlineLevel="0" collapsed="false">
      <c r="A51" s="99" t="s">
        <v>103</v>
      </c>
      <c r="B51" s="102" t="s">
        <v>104</v>
      </c>
      <c r="C51" s="101" t="s">
        <v>104</v>
      </c>
      <c r="D51" s="101" t="s">
        <v>104</v>
      </c>
      <c r="E51" s="101" t="s">
        <v>104</v>
      </c>
      <c r="F51" s="101" t="s">
        <v>104</v>
      </c>
      <c r="G51" s="101" t="s">
        <v>104</v>
      </c>
      <c r="H51" s="101" t="s">
        <v>104</v>
      </c>
      <c r="I51" s="101" t="s">
        <v>104</v>
      </c>
      <c r="J51" s="101" t="s">
        <v>104</v>
      </c>
      <c r="K51" s="101" t="s">
        <v>104</v>
      </c>
      <c r="L51" s="98" t="s">
        <v>105</v>
      </c>
    </row>
    <row r="52" customFormat="false" ht="21" hidden="false" customHeight="false" outlineLevel="0" collapsed="false">
      <c r="A52" s="99" t="s">
        <v>106</v>
      </c>
      <c r="B52" s="102" t="s">
        <v>104</v>
      </c>
      <c r="C52" s="101" t="s">
        <v>104</v>
      </c>
      <c r="D52" s="101" t="s">
        <v>104</v>
      </c>
      <c r="E52" s="101" t="s">
        <v>104</v>
      </c>
      <c r="F52" s="101" t="s">
        <v>104</v>
      </c>
      <c r="G52" s="101" t="s">
        <v>104</v>
      </c>
      <c r="H52" s="101" t="s">
        <v>104</v>
      </c>
      <c r="I52" s="101" t="s">
        <v>104</v>
      </c>
      <c r="J52" s="101" t="s">
        <v>104</v>
      </c>
      <c r="K52" s="101" t="s">
        <v>104</v>
      </c>
      <c r="L52" s="98" t="s">
        <v>107</v>
      </c>
    </row>
    <row r="53" customFormat="false" ht="21" hidden="false" customHeight="false" outlineLevel="0" collapsed="false">
      <c r="A53" s="99" t="s">
        <v>108</v>
      </c>
      <c r="B53" s="102" t="n">
        <v>1</v>
      </c>
      <c r="C53" s="101" t="s">
        <v>104</v>
      </c>
      <c r="D53" s="101" t="n">
        <f aca="false">([1]temp4!M46/[1]temp4!K46)*100</f>
        <v>100</v>
      </c>
      <c r="E53" s="101" t="s">
        <v>104</v>
      </c>
      <c r="F53" s="101" t="s">
        <v>104</v>
      </c>
      <c r="G53" s="101" t="s">
        <v>104</v>
      </c>
      <c r="H53" s="101" t="s">
        <v>104</v>
      </c>
      <c r="I53" s="101" t="s">
        <v>104</v>
      </c>
      <c r="J53" s="101" t="s">
        <v>104</v>
      </c>
      <c r="K53" s="101" t="n">
        <f aca="false">([2]temp8!F44/[2]temp8!G44)*100</f>
        <v>100</v>
      </c>
      <c r="L53" s="98" t="s">
        <v>109</v>
      </c>
    </row>
    <row r="54" customFormat="false" ht="21" hidden="false" customHeight="false" outlineLevel="0" collapsed="false">
      <c r="A54" s="99" t="s">
        <v>110</v>
      </c>
      <c r="B54" s="102" t="n">
        <v>4</v>
      </c>
      <c r="C54" s="101" t="s">
        <v>104</v>
      </c>
      <c r="D54" s="101" t="n">
        <f aca="false">([1]temp4!M47/[1]temp4!K47)*100</f>
        <v>20</v>
      </c>
      <c r="E54" s="101" t="n">
        <f aca="false">([1]temp4!N47/[1]temp4!K47)*100</f>
        <v>40</v>
      </c>
      <c r="F54" s="101" t="n">
        <f aca="false">([1]temp4!O47/[1]temp4!K47)*100</f>
        <v>20</v>
      </c>
      <c r="G54" s="101" t="s">
        <v>104</v>
      </c>
      <c r="H54" s="101" t="s">
        <v>104</v>
      </c>
      <c r="I54" s="101" t="n">
        <f aca="false">([1]temp4!R47/[1]temp4!K47)*100</f>
        <v>20</v>
      </c>
      <c r="J54" s="101" t="n">
        <f aca="false">([2]temp8!E45/[2]temp8!G45)*100</f>
        <v>50</v>
      </c>
      <c r="K54" s="101" t="n">
        <f aca="false">([2]temp8!F45/[2]temp8!G45)*100</f>
        <v>50</v>
      </c>
      <c r="L54" s="98" t="s">
        <v>111</v>
      </c>
    </row>
    <row r="55" customFormat="false" ht="21" hidden="false" customHeight="false" outlineLevel="0" collapsed="false">
      <c r="A55" s="104" t="s">
        <v>124</v>
      </c>
      <c r="B55" s="105" t="n">
        <v>1</v>
      </c>
      <c r="C55" s="106" t="s">
        <v>104</v>
      </c>
      <c r="D55" s="106" t="s">
        <v>104</v>
      </c>
      <c r="E55" s="106" t="s">
        <v>104</v>
      </c>
      <c r="F55" s="106" t="s">
        <v>104</v>
      </c>
      <c r="G55" s="106" t="s">
        <v>104</v>
      </c>
      <c r="H55" s="106" t="s">
        <v>104</v>
      </c>
      <c r="I55" s="106" t="n">
        <f aca="false">([1]temp4!R48/[1]temp4!K48)*100</f>
        <v>100</v>
      </c>
      <c r="J55" s="106" t="n">
        <f aca="false">([2]temp8!E46/[2]temp8!G46)*100</f>
        <v>100</v>
      </c>
      <c r="K55" s="106" t="s">
        <v>104</v>
      </c>
      <c r="L55" s="107" t="s">
        <v>113</v>
      </c>
    </row>
    <row r="56" customFormat="false" ht="21" hidden="false" customHeight="false" outlineLevel="0" collapsed="false">
      <c r="A56" s="108" t="s">
        <v>125</v>
      </c>
    </row>
    <row r="57" customFormat="false" ht="21" hidden="false" customHeight="false" outlineLevel="0" collapsed="false">
      <c r="A57" s="62" t="s">
        <v>126</v>
      </c>
    </row>
    <row r="58" customFormat="false" ht="21" hidden="false" customHeight="false" outlineLevel="0" collapsed="false">
      <c r="A58" s="108" t="s">
        <v>127</v>
      </c>
    </row>
    <row r="59" customFormat="false" ht="21" hidden="false" customHeight="false" outlineLevel="0" collapsed="false">
      <c r="A59" s="62" t="s">
        <v>128</v>
      </c>
    </row>
  </sheetData>
  <mergeCells count="4">
    <mergeCell ref="C3:I3"/>
    <mergeCell ref="J3:K3"/>
    <mergeCell ref="C4:I4"/>
    <mergeCell ref="J4:K4"/>
  </mergeCells>
  <printOptions headings="false" gridLines="false" gridLinesSet="true" horizontalCentered="true" verticalCentered="false"/>
  <pageMargins left="0.39375" right="0.39375" top="0.170138888888889" bottom="0.1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5T08:52:28Z</cp:lastPrinted>
  <dcterms:modified xsi:type="dcterms:W3CDTF">2006-09-04T02:55:41Z</dcterms:modified>
  <cp:revision>0</cp:revision>
  <dc:subject/>
  <dc:title/>
</cp:coreProperties>
</file>