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3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333399"/>
        <rFont val="Noto Sans Devanagari"/>
        <family val="2"/>
      </rPr>
      <t xml:space="preserve">ตาราง </t>
    </r>
    <r>
      <rPr>
        <sz val="15"/>
        <color rgb="FF333399"/>
        <rFont val="Angsana New"/>
        <family val="1"/>
        <charset val="222"/>
      </rPr>
      <t xml:space="preserve">13 </t>
    </r>
    <r>
      <rPr>
        <sz val="15"/>
        <color rgb="FF333399"/>
        <rFont val="Noto Sans Devanagari"/>
        <family val="2"/>
      </rPr>
      <t xml:space="preserve">ร้อยละของสถานประกอบการที่ไม่ใช้เว็บไซต์ จำแนกตามเหตุผล กิจกรรมทางเศรษฐกิจ และขนาดของสถานประกอบการ </t>
    </r>
    <r>
      <rPr>
        <sz val="15"/>
        <color rgb="FF333399"/>
        <rFont val="Angsana New"/>
        <family val="1"/>
        <charset val="222"/>
      </rPr>
      <t xml:space="preserve">(</t>
    </r>
    <r>
      <rPr>
        <sz val="15"/>
        <color rgb="FF333399"/>
        <rFont val="Noto Sans Devanagari"/>
        <family val="2"/>
      </rPr>
      <t xml:space="preserve">จำนวนคนทำงาน</t>
    </r>
    <r>
      <rPr>
        <sz val="15"/>
        <color rgb="FF333399"/>
        <rFont val="Angsana New"/>
        <family val="1"/>
        <charset val="222"/>
      </rPr>
      <t xml:space="preserve">) </t>
    </r>
  </si>
  <si>
    <t xml:space="preserve">Table 13 Percentage of Establishments against Web site  by Reason, Economic Activity and Size of Establishment (Number of Persons Engaged) 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sz val="15"/>
        <rFont val="Noto Sans Devanagari"/>
        <family val="2"/>
      </rPr>
      <t xml:space="preserve">แผนการใช้เว็บไซต์ปี </t>
    </r>
    <r>
      <rPr>
        <sz val="15"/>
        <rFont val="Angsana New"/>
        <family val="1"/>
        <charset val="222"/>
      </rPr>
      <t xml:space="preserve">2549 </t>
    </r>
  </si>
  <si>
    <t xml:space="preserve">ประกอบการ</t>
  </si>
  <si>
    <t xml:space="preserve">Reasons  against web site </t>
  </si>
  <si>
    <t xml:space="preserve">Planing in year 2006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อื่นๆ</t>
  </si>
  <si>
    <t xml:space="preserve">มีแผน</t>
  </si>
  <si>
    <t xml:space="preserve">ไม่มีแผน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Others</t>
  </si>
  <si>
    <t xml:space="preserve">Yes</t>
  </si>
  <si>
    <t xml:space="preserve">No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 (Number of Persons Engaged)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ว่า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color rgb="FF333399"/>
        <rFont val="Noto Sans Devanagari"/>
        <family val="2"/>
      </rPr>
      <t xml:space="preserve">ตาราง </t>
    </r>
    <r>
      <rPr>
        <sz val="15"/>
        <color rgb="FF333399"/>
        <rFont val="Angsana New"/>
        <family val="1"/>
        <charset val="222"/>
      </rPr>
      <t xml:space="preserve">13 </t>
    </r>
    <r>
      <rPr>
        <sz val="15"/>
        <color rgb="FF333399"/>
        <rFont val="Noto Sans Devanagari"/>
        <family val="2"/>
      </rPr>
      <t xml:space="preserve">ร้อยละของสถานประกอบการที่ไม่ใช้เว็บไซต์ จำแนกตามเหตุผล กิจกรรมทางเศรษฐกิจ และขนาดของสถานประกอบการ </t>
    </r>
    <r>
      <rPr>
        <sz val="15"/>
        <color rgb="FF333399"/>
        <rFont val="Angsana New"/>
        <family val="1"/>
        <charset val="222"/>
      </rPr>
      <t xml:space="preserve">(</t>
    </r>
    <r>
      <rPr>
        <sz val="15"/>
        <color rgb="FF333399"/>
        <rFont val="Noto Sans Devanagari"/>
        <family val="2"/>
      </rPr>
      <t xml:space="preserve">จำนวนคนทำงาน</t>
    </r>
    <r>
      <rPr>
        <sz val="15"/>
        <color rgb="FF333399"/>
        <rFont val="Angsana New"/>
        <family val="1"/>
        <charset val="222"/>
      </rPr>
      <t xml:space="preserve">)  (</t>
    </r>
    <r>
      <rPr>
        <sz val="15"/>
        <color rgb="FF333399"/>
        <rFont val="Noto Sans Devanagari"/>
        <family val="2"/>
      </rPr>
      <t xml:space="preserve">ต่อ</t>
    </r>
    <r>
      <rPr>
        <sz val="15"/>
        <color rgb="FF333399"/>
        <rFont val="Angsana New"/>
        <family val="1"/>
        <charset val="222"/>
      </rPr>
      <t xml:space="preserve">)</t>
    </r>
  </si>
  <si>
    <t xml:space="preserve">Table 13 Percentage of Establishments against Web site  by Reason, Economic Activity and Size of Establishment (Number of Persons Engaged) (Contd.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color rgb="FF333399"/>
        <rFont val="Noto Sans Devanagari"/>
        <family val="2"/>
      </rPr>
      <t xml:space="preserve">หมายเหตุ </t>
    </r>
    <r>
      <rPr>
        <sz val="15"/>
        <color rgb="FF333399"/>
        <rFont val="Angsana New"/>
        <family val="1"/>
        <charset val="222"/>
      </rPr>
      <t xml:space="preserve">: </t>
    </r>
    <r>
      <rPr>
        <sz val="15"/>
        <color rgb="FF333399"/>
        <rFont val="Noto Sans Devanagari"/>
        <family val="2"/>
      </rPr>
      <t xml:space="preserve">สถานประกอบการ </t>
    </r>
    <r>
      <rPr>
        <sz val="15"/>
        <color rgb="FF333399"/>
        <rFont val="Angsana New"/>
        <family val="1"/>
        <charset val="222"/>
      </rPr>
      <t xml:space="preserve">1 </t>
    </r>
    <r>
      <rPr>
        <sz val="15"/>
        <color rgb="FF333399"/>
        <rFont val="Noto Sans Devanagari"/>
        <family val="2"/>
      </rPr>
      <t xml:space="preserve">แห่ง สามารถตอบได้มากกว่า </t>
    </r>
    <r>
      <rPr>
        <sz val="15"/>
        <color rgb="FF333399"/>
        <rFont val="Angsana New"/>
        <family val="1"/>
        <charset val="222"/>
      </rPr>
      <t xml:space="preserve">1 </t>
    </r>
    <r>
      <rPr>
        <sz val="15"/>
        <color rgb="FF333399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color rgb="FF333399"/>
        <rFont val="Noto Sans Devanagari"/>
        <family val="2"/>
      </rPr>
      <t xml:space="preserve">ที่มา </t>
    </r>
    <r>
      <rPr>
        <sz val="15"/>
        <color rgb="FF333399"/>
        <rFont val="Angsana New"/>
        <family val="1"/>
        <charset val="222"/>
      </rPr>
      <t xml:space="preserve">: </t>
    </r>
    <r>
      <rPr>
        <sz val="15"/>
        <color rgb="FF333399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333399"/>
        <rFont val="Angsana New"/>
        <family val="1"/>
        <charset val="222"/>
      </rPr>
      <t xml:space="preserve">.</t>
    </r>
    <r>
      <rPr>
        <sz val="15"/>
        <color rgb="FF333399"/>
        <rFont val="Noto Sans Devanagari"/>
        <family val="2"/>
      </rPr>
      <t xml:space="preserve">ศ</t>
    </r>
    <r>
      <rPr>
        <sz val="15"/>
        <color rgb="FF333399"/>
        <rFont val="Angsana New"/>
        <family val="1"/>
        <charset val="222"/>
      </rPr>
      <t xml:space="preserve">. 2549 (</t>
    </r>
    <r>
      <rPr>
        <sz val="15"/>
        <color rgb="FF333399"/>
        <rFont val="Noto Sans Devanagari"/>
        <family val="2"/>
      </rPr>
      <t xml:space="preserve">สถานประกอบการ</t>
    </r>
    <r>
      <rPr>
        <sz val="15"/>
        <color rgb="FF333399"/>
        <rFont val="Angsana New"/>
        <family val="1"/>
        <charset val="222"/>
      </rPr>
      <t xml:space="preserve">) </t>
    </r>
    <r>
      <rPr>
        <sz val="15"/>
        <color rgb="FF333399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_-* #,##0.0_-;\-* #,##0.0_-;_-* \-??_-;_-@_-"/>
    <numFmt numFmtId="173" formatCode="_-* #,##0_-;\-* #,##0_-;_-* \-??_-;_-@_-"/>
    <numFmt numFmtId="174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333399"/>
      <name val="Noto Sans Devanagari"/>
      <family val="2"/>
    </font>
    <font>
      <sz val="15"/>
      <color rgb="FF333399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440</xdr:colOff>
      <xdr:row>14</xdr:row>
      <xdr:rowOff>0</xdr:rowOff>
    </xdr:to>
    <xdr:sp>
      <xdr:nvSpPr>
        <xdr:cNvPr id="10" name="Line 23"/>
        <xdr:cNvSpPr/>
      </xdr:nvSpPr>
      <xdr:spPr>
        <a:xfrm>
          <a:off x="14582160" y="342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14.28"/>
    <col collapsed="false" customWidth="true" hidden="false" outlineLevel="0" max="3" min="3" style="64" width="14.28"/>
    <col collapsed="false" customWidth="true" hidden="false" outlineLevel="0" max="5" min="4" style="64" width="14.7"/>
    <col collapsed="false" customWidth="true" hidden="false" outlineLevel="0" max="11" min="6" style="64" width="14.28"/>
    <col collapsed="false" customWidth="true" hidden="false" outlineLevel="0" max="12" min="12" style="62" width="36.71"/>
    <col collapsed="false" customWidth="true" hidden="false" outlineLevel="0" max="15" min="13" style="62" width="13.85"/>
    <col collapsed="false" customWidth="false" hidden="false" outlineLevel="0" max="257" min="16" style="62" width="12.99"/>
  </cols>
  <sheetData>
    <row r="1" s="68" customFormat="true" ht="21.75" hidden="false" customHeight="false" outlineLevel="0" collapsed="false">
      <c r="A1" s="65" t="s">
        <v>32</v>
      </c>
      <c r="B1" s="66"/>
      <c r="C1" s="67"/>
      <c r="D1" s="67"/>
      <c r="E1" s="67"/>
      <c r="F1" s="67"/>
      <c r="G1" s="67"/>
      <c r="H1" s="67"/>
      <c r="I1" s="67"/>
      <c r="J1" s="67"/>
      <c r="K1" s="67"/>
    </row>
    <row r="2" s="68" customFormat="true" ht="21.75" hidden="false" customHeight="false" outlineLevel="0" collapsed="false">
      <c r="A2" s="69" t="s">
        <v>33</v>
      </c>
      <c r="B2" s="66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" hidden="false" customHeight="true" outlineLevel="0" collapsed="false">
      <c r="A3" s="70"/>
      <c r="J3" s="71"/>
      <c r="L3" s="70"/>
    </row>
    <row r="4" customFormat="fals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4" t="s">
        <v>36</v>
      </c>
      <c r="K4" s="74"/>
      <c r="L4" s="72"/>
    </row>
    <row r="5" customFormat="false" ht="21.75" hidden="false" customHeight="false" outlineLevel="0" collapsed="false">
      <c r="A5" s="72"/>
      <c r="B5" s="75" t="s">
        <v>37</v>
      </c>
      <c r="C5" s="76" t="s">
        <v>38</v>
      </c>
      <c r="D5" s="76"/>
      <c r="E5" s="76"/>
      <c r="F5" s="76"/>
      <c r="G5" s="76"/>
      <c r="H5" s="76"/>
      <c r="I5" s="76"/>
      <c r="J5" s="76" t="s">
        <v>39</v>
      </c>
      <c r="K5" s="76"/>
      <c r="L5" s="72"/>
    </row>
    <row r="6" customFormat="false" ht="18.95" hidden="false" customHeight="true" outlineLevel="0" collapsed="false">
      <c r="A6" s="77"/>
      <c r="B6" s="75" t="s">
        <v>40</v>
      </c>
      <c r="C6" s="74" t="s">
        <v>41</v>
      </c>
      <c r="D6" s="78" t="s">
        <v>42</v>
      </c>
      <c r="E6" s="74" t="s">
        <v>43</v>
      </c>
      <c r="F6" s="79" t="s">
        <v>44</v>
      </c>
      <c r="G6" s="74" t="s">
        <v>45</v>
      </c>
      <c r="H6" s="74" t="s">
        <v>46</v>
      </c>
      <c r="I6" s="80" t="s">
        <v>47</v>
      </c>
      <c r="J6" s="80" t="s">
        <v>48</v>
      </c>
      <c r="K6" s="81" t="s">
        <v>49</v>
      </c>
      <c r="L6" s="82"/>
    </row>
    <row r="7" customFormat="false" ht="18.95" hidden="false" customHeight="true" outlineLevel="0" collapsed="false">
      <c r="A7" s="83" t="s">
        <v>50</v>
      </c>
      <c r="B7" s="75" t="s">
        <v>51</v>
      </c>
      <c r="C7" s="81" t="s">
        <v>52</v>
      </c>
      <c r="D7" s="84" t="s">
        <v>53</v>
      </c>
      <c r="E7" s="81" t="s">
        <v>54</v>
      </c>
      <c r="F7" s="84" t="s">
        <v>55</v>
      </c>
      <c r="G7" s="81" t="s">
        <v>56</v>
      </c>
      <c r="H7" s="81" t="s">
        <v>57</v>
      </c>
      <c r="I7" s="85" t="s">
        <v>58</v>
      </c>
      <c r="J7" s="85" t="s">
        <v>59</v>
      </c>
      <c r="K7" s="86" t="s">
        <v>60</v>
      </c>
      <c r="L7" s="87" t="s">
        <v>61</v>
      </c>
    </row>
    <row r="8" customFormat="false" ht="18.95" hidden="false" customHeight="true" outlineLevel="0" collapsed="false">
      <c r="A8" s="83" t="s">
        <v>62</v>
      </c>
      <c r="B8" s="88" t="s">
        <v>63</v>
      </c>
      <c r="C8" s="86" t="s">
        <v>64</v>
      </c>
      <c r="D8" s="84" t="s">
        <v>65</v>
      </c>
      <c r="E8" s="81" t="s">
        <v>66</v>
      </c>
      <c r="F8" s="89" t="s">
        <v>67</v>
      </c>
      <c r="G8" s="81" t="s">
        <v>68</v>
      </c>
      <c r="H8" s="86" t="s">
        <v>69</v>
      </c>
      <c r="I8" s="85"/>
      <c r="J8" s="85"/>
      <c r="K8" s="86"/>
      <c r="L8" s="87" t="s">
        <v>70</v>
      </c>
    </row>
    <row r="9" customFormat="false" ht="18.95" hidden="false" customHeight="true" outlineLevel="0" collapsed="false">
      <c r="A9" s="77" t="s">
        <v>71</v>
      </c>
      <c r="B9" s="88" t="s">
        <v>72</v>
      </c>
      <c r="C9" s="86" t="s">
        <v>73</v>
      </c>
      <c r="D9" s="80" t="s">
        <v>74</v>
      </c>
      <c r="E9" s="81" t="s">
        <v>75</v>
      </c>
      <c r="F9" s="89" t="s">
        <v>76</v>
      </c>
      <c r="G9" s="86" t="s">
        <v>77</v>
      </c>
      <c r="H9" s="86" t="s">
        <v>78</v>
      </c>
      <c r="I9" s="85"/>
      <c r="J9" s="85"/>
      <c r="K9" s="86"/>
      <c r="L9" s="87" t="s">
        <v>79</v>
      </c>
    </row>
    <row r="10" customFormat="false" ht="18.95" hidden="false" customHeight="true" outlineLevel="0" collapsed="false">
      <c r="A10" s="77"/>
      <c r="B10" s="90" t="s">
        <v>80</v>
      </c>
      <c r="C10" s="86"/>
      <c r="D10" s="91" t="s">
        <v>81</v>
      </c>
      <c r="E10" s="81" t="s">
        <v>82</v>
      </c>
      <c r="F10" s="86" t="s">
        <v>83</v>
      </c>
      <c r="G10" s="86" t="s">
        <v>84</v>
      </c>
      <c r="H10" s="86" t="s">
        <v>85</v>
      </c>
      <c r="I10" s="85"/>
      <c r="J10" s="85"/>
      <c r="K10" s="86"/>
      <c r="L10" s="87"/>
    </row>
    <row r="11" customFormat="false" ht="18.95" hidden="false" customHeight="true" outlineLevel="0" collapsed="false">
      <c r="A11" s="77"/>
      <c r="B11" s="92" t="s">
        <v>86</v>
      </c>
      <c r="C11" s="86"/>
      <c r="D11" s="86" t="s">
        <v>87</v>
      </c>
      <c r="E11" s="86" t="s">
        <v>88</v>
      </c>
      <c r="F11" s="86" t="s">
        <v>89</v>
      </c>
      <c r="G11" s="86" t="s">
        <v>90</v>
      </c>
      <c r="H11" s="86"/>
      <c r="I11" s="85"/>
      <c r="J11" s="85"/>
      <c r="K11" s="86"/>
      <c r="L11" s="87"/>
    </row>
    <row r="12" customFormat="false" ht="18.95" hidden="false" customHeight="true" outlineLevel="0" collapsed="false">
      <c r="A12" s="77"/>
      <c r="B12" s="90" t="s">
        <v>91</v>
      </c>
      <c r="C12" s="86"/>
      <c r="D12" s="86" t="s">
        <v>92</v>
      </c>
      <c r="E12" s="86" t="s">
        <v>93</v>
      </c>
      <c r="F12" s="86" t="s">
        <v>94</v>
      </c>
      <c r="G12" s="84"/>
      <c r="H12" s="86"/>
      <c r="I12" s="85"/>
      <c r="J12" s="85"/>
      <c r="K12" s="86"/>
      <c r="L12" s="72"/>
    </row>
    <row r="13" customFormat="false" ht="18.95" hidden="false" customHeight="true" outlineLevel="0" collapsed="false">
      <c r="A13" s="77"/>
      <c r="B13" s="90"/>
      <c r="C13" s="86"/>
      <c r="D13" s="86" t="s">
        <v>95</v>
      </c>
      <c r="E13" s="86" t="s">
        <v>96</v>
      </c>
      <c r="F13" s="86"/>
      <c r="G13" s="86"/>
      <c r="H13" s="86"/>
      <c r="I13" s="85"/>
      <c r="J13" s="85"/>
      <c r="K13" s="86"/>
      <c r="L13" s="82"/>
    </row>
    <row r="14" customFormat="false" ht="18.95" hidden="false" customHeight="true" outlineLevel="0" collapsed="false">
      <c r="A14" s="93"/>
      <c r="B14" s="94"/>
      <c r="C14" s="76"/>
      <c r="D14" s="76" t="s">
        <v>97</v>
      </c>
      <c r="E14" s="76" t="s">
        <v>98</v>
      </c>
      <c r="F14" s="76"/>
      <c r="G14" s="76"/>
      <c r="H14" s="76"/>
      <c r="I14" s="95"/>
      <c r="J14" s="95"/>
      <c r="K14" s="76"/>
      <c r="L14" s="96"/>
    </row>
    <row r="15" s="103" customFormat="true" ht="20.45" hidden="false" customHeight="true" outlineLevel="0" collapsed="false">
      <c r="A15" s="97" t="s">
        <v>99</v>
      </c>
      <c r="B15" s="98" t="n">
        <f aca="false">SUM(B22,B29,B36,B57,B64)</f>
        <v>20884</v>
      </c>
      <c r="C15" s="99" t="n">
        <v>31.4809488008117</v>
      </c>
      <c r="D15" s="99" t="n">
        <v>88.8862286918215</v>
      </c>
      <c r="E15" s="99" t="n">
        <v>11.0227925684735</v>
      </c>
      <c r="F15" s="99" t="n">
        <v>5.98065504692588</v>
      </c>
      <c r="G15" s="99" t="n">
        <v>6.15303581689332</v>
      </c>
      <c r="H15" s="99" t="n">
        <v>25.316031411607</v>
      </c>
      <c r="I15" s="99" t="n">
        <v>1.23539551809998</v>
      </c>
      <c r="J15" s="100" t="n">
        <v>2.26968013790462</v>
      </c>
      <c r="K15" s="101" t="n">
        <v>97.7303198620954</v>
      </c>
      <c r="L15" s="102" t="s">
        <v>100</v>
      </c>
    </row>
    <row r="16" s="109" customFormat="true" ht="20.45" hidden="false" customHeight="true" outlineLevel="0" collapsed="false">
      <c r="A16" s="104" t="s">
        <v>101</v>
      </c>
      <c r="B16" s="105" t="n">
        <f aca="false">SUM(B23,B30,B37,B58,B65)</f>
        <v>20545</v>
      </c>
      <c r="C16" s="106" t="n">
        <v>31.5795296846758</v>
      </c>
      <c r="D16" s="106" t="n">
        <v>89.5205646142614</v>
      </c>
      <c r="E16" s="106" t="n">
        <v>10.8006814310051</v>
      </c>
      <c r="F16" s="106" t="n">
        <v>5.76295935750791</v>
      </c>
      <c r="G16" s="106" t="n">
        <v>6.0598685811633</v>
      </c>
      <c r="H16" s="106" t="n">
        <v>25.5390605986858</v>
      </c>
      <c r="I16" s="106" t="n">
        <v>1.09028960817717</v>
      </c>
      <c r="J16" s="107" t="n">
        <v>1.86420053541008</v>
      </c>
      <c r="K16" s="108" t="n">
        <v>98.1357994645899</v>
      </c>
      <c r="L16" s="104" t="s">
        <v>102</v>
      </c>
    </row>
    <row r="17" s="109" customFormat="true" ht="20.45" hidden="false" customHeight="true" outlineLevel="0" collapsed="false">
      <c r="A17" s="104" t="s">
        <v>103</v>
      </c>
      <c r="B17" s="105" t="n">
        <f aca="false">SUM(B24,B31,B38,B59,B66)</f>
        <v>147</v>
      </c>
      <c r="C17" s="106" t="s">
        <v>104</v>
      </c>
      <c r="D17" s="106" t="n">
        <v>54.421768707483</v>
      </c>
      <c r="E17" s="106" t="n">
        <v>25.1700680272109</v>
      </c>
      <c r="F17" s="106" t="n">
        <v>14.2857142857143</v>
      </c>
      <c r="G17" s="106" t="n">
        <v>10.2040816326531</v>
      </c>
      <c r="H17" s="106" t="n">
        <v>14.2857142857143</v>
      </c>
      <c r="I17" s="106" t="n">
        <v>10.8843537414966</v>
      </c>
      <c r="J17" s="107" t="n">
        <v>22.4</v>
      </c>
      <c r="K17" s="108" t="n">
        <v>77.5510204081633</v>
      </c>
      <c r="L17" s="104" t="s">
        <v>105</v>
      </c>
    </row>
    <row r="18" s="109" customFormat="true" ht="20.45" hidden="false" customHeight="true" outlineLevel="0" collapsed="false">
      <c r="A18" s="104" t="s">
        <v>106</v>
      </c>
      <c r="B18" s="105" t="n">
        <f aca="false">SUM(B25,B32,B53,B60,B67)</f>
        <v>27</v>
      </c>
      <c r="C18" s="106" t="s">
        <v>104</v>
      </c>
      <c r="D18" s="106" t="n">
        <v>59.2592592592593</v>
      </c>
      <c r="E18" s="106" t="n">
        <v>33.3333333333333</v>
      </c>
      <c r="F18" s="106" t="n">
        <v>18.5185185185185</v>
      </c>
      <c r="G18" s="106" t="n">
        <v>7.40740740740741</v>
      </c>
      <c r="H18" s="106" t="n">
        <v>18.5185185185185</v>
      </c>
      <c r="I18" s="106" t="n">
        <v>3.7037037037037</v>
      </c>
      <c r="J18" s="107" t="n">
        <v>22.2222222222222</v>
      </c>
      <c r="K18" s="108" t="n">
        <v>77.7777777777778</v>
      </c>
      <c r="L18" s="104" t="s">
        <v>107</v>
      </c>
    </row>
    <row r="19" s="109" customFormat="true" ht="20.45" hidden="false" customHeight="true" outlineLevel="0" collapsed="false">
      <c r="A19" s="104" t="s">
        <v>108</v>
      </c>
      <c r="B19" s="105" t="n">
        <f aca="false">SUM(B26,B33,B54,B61,B68)</f>
        <v>71</v>
      </c>
      <c r="C19" s="106" t="s">
        <v>104</v>
      </c>
      <c r="D19" s="106" t="n">
        <v>52.112676056338</v>
      </c>
      <c r="E19" s="106" t="n">
        <v>32.3943661971831</v>
      </c>
      <c r="F19" s="106" t="n">
        <v>26.7605633802817</v>
      </c>
      <c r="G19" s="106" t="n">
        <v>16.9014084507042</v>
      </c>
      <c r="H19" s="106" t="n">
        <v>12.6760563380282</v>
      </c>
      <c r="I19" s="106" t="n">
        <v>5.63380281690141</v>
      </c>
      <c r="J19" s="107" t="n">
        <v>23.943661971831</v>
      </c>
      <c r="K19" s="108" t="n">
        <v>76.056338028169</v>
      </c>
      <c r="L19" s="104" t="s">
        <v>109</v>
      </c>
    </row>
    <row r="20" s="109" customFormat="true" ht="20.45" hidden="false" customHeight="true" outlineLevel="0" collapsed="false">
      <c r="A20" s="104" t="s">
        <v>110</v>
      </c>
      <c r="B20" s="105" t="n">
        <f aca="false">SUM(B27,B34,B55,B62,B69)</f>
        <v>85</v>
      </c>
      <c r="C20" s="106" t="n">
        <v>279.607843137255</v>
      </c>
      <c r="D20" s="106" t="n">
        <v>41.1764705882353</v>
      </c>
      <c r="E20" s="106" t="n">
        <v>14.1176470588235</v>
      </c>
      <c r="F20" s="106" t="n">
        <v>18.8235294117647</v>
      </c>
      <c r="G20" s="106" t="n">
        <v>10.5882352941176</v>
      </c>
      <c r="H20" s="106" t="n">
        <v>4.70588235294118</v>
      </c>
      <c r="I20" s="106" t="n">
        <v>12.9411764705882</v>
      </c>
      <c r="J20" s="107" t="n">
        <v>37.6</v>
      </c>
      <c r="K20" s="108" t="n">
        <v>62.3529411764706</v>
      </c>
      <c r="L20" s="104" t="s">
        <v>111</v>
      </c>
    </row>
    <row r="21" s="109" customFormat="true" ht="20.45" hidden="false" customHeight="true" outlineLevel="0" collapsed="false">
      <c r="A21" s="110" t="s">
        <v>112</v>
      </c>
      <c r="B21" s="105" t="n">
        <f aca="false">SUM(B28,B35,B56,B63,B70)</f>
        <v>10</v>
      </c>
      <c r="C21" s="106" t="s">
        <v>104</v>
      </c>
      <c r="D21" s="106" t="n">
        <v>40</v>
      </c>
      <c r="E21" s="106" t="n">
        <v>20</v>
      </c>
      <c r="F21" s="106" t="n">
        <v>60</v>
      </c>
      <c r="G21" s="106" t="n">
        <v>10</v>
      </c>
      <c r="H21" s="106" t="n">
        <v>20</v>
      </c>
      <c r="I21" s="106" t="n">
        <v>10</v>
      </c>
      <c r="J21" s="107" t="n">
        <v>45</v>
      </c>
      <c r="K21" s="108" t="n">
        <v>55</v>
      </c>
      <c r="L21" s="104" t="s">
        <v>113</v>
      </c>
    </row>
    <row r="22" s="103" customFormat="true" ht="20.45" hidden="false" customHeight="true" outlineLevel="0" collapsed="false">
      <c r="A22" s="97" t="s">
        <v>114</v>
      </c>
      <c r="B22" s="98" t="n">
        <v>17758</v>
      </c>
      <c r="C22" s="111" t="n">
        <v>31.4844013965537</v>
      </c>
      <c r="D22" s="111" t="n">
        <v>89.2442842662462</v>
      </c>
      <c r="E22" s="111" t="n">
        <v>10.7050343507152</v>
      </c>
      <c r="F22" s="111" t="n">
        <v>5.80020272553216</v>
      </c>
      <c r="G22" s="111" t="n">
        <v>5.92972181551977</v>
      </c>
      <c r="H22" s="111" t="n">
        <v>23.3753801103728</v>
      </c>
      <c r="I22" s="111" t="n">
        <v>0.833427187746368</v>
      </c>
      <c r="J22" s="100" t="n">
        <v>2.1</v>
      </c>
      <c r="K22" s="101" t="n">
        <v>97.9445883545444</v>
      </c>
      <c r="L22" s="102" t="s">
        <v>115</v>
      </c>
    </row>
    <row r="23" s="109" customFormat="true" ht="20.45" hidden="false" customHeight="true" outlineLevel="0" collapsed="false">
      <c r="A23" s="104" t="s">
        <v>101</v>
      </c>
      <c r="B23" s="105" t="n">
        <v>17522</v>
      </c>
      <c r="C23" s="112" t="n">
        <v>31.2977970551307</v>
      </c>
      <c r="D23" s="112" t="n">
        <v>89.7614427576761</v>
      </c>
      <c r="E23" s="112" t="n">
        <v>10.5296199064034</v>
      </c>
      <c r="F23" s="112" t="n">
        <v>5.6557470608378</v>
      </c>
      <c r="G23" s="112" t="n">
        <v>5.84978883689077</v>
      </c>
      <c r="H23" s="112" t="n">
        <v>23.5247117908915</v>
      </c>
      <c r="I23" s="112" t="n">
        <v>0.707681771487273</v>
      </c>
      <c r="J23" s="107" t="n">
        <v>1.74637598447666</v>
      </c>
      <c r="K23" s="108" t="n">
        <v>98.2536240155233</v>
      </c>
      <c r="L23" s="104" t="s">
        <v>102</v>
      </c>
    </row>
    <row r="24" s="109" customFormat="true" ht="20.45" hidden="false" customHeight="true" outlineLevel="0" collapsed="false">
      <c r="A24" s="104" t="s">
        <v>103</v>
      </c>
      <c r="B24" s="105" t="n">
        <v>119</v>
      </c>
      <c r="C24" s="112" t="n">
        <v>38.655462184874</v>
      </c>
      <c r="D24" s="112" t="n">
        <v>50.4201680672269</v>
      </c>
      <c r="E24" s="112" t="n">
        <v>21.8487394957983</v>
      </c>
      <c r="F24" s="112" t="n">
        <v>12.6050420168067</v>
      </c>
      <c r="G24" s="112" t="n">
        <v>10.0840336134454</v>
      </c>
      <c r="H24" s="112" t="n">
        <v>14.2857142857143</v>
      </c>
      <c r="I24" s="112" t="n">
        <v>12.6050420168067</v>
      </c>
      <c r="J24" s="107" t="n">
        <v>20.1680672268908</v>
      </c>
      <c r="K24" s="108" t="n">
        <v>79.8</v>
      </c>
      <c r="L24" s="104" t="s">
        <v>105</v>
      </c>
    </row>
    <row r="25" s="109" customFormat="true" ht="20.45" hidden="false" customHeight="true" outlineLevel="0" collapsed="false">
      <c r="A25" s="104" t="s">
        <v>106</v>
      </c>
      <c r="B25" s="105" t="n">
        <v>19</v>
      </c>
      <c r="C25" s="112" t="n">
        <v>36.8421052631579</v>
      </c>
      <c r="D25" s="112" t="n">
        <v>47.3684210526316</v>
      </c>
      <c r="E25" s="112" t="n">
        <v>42.1052631578947</v>
      </c>
      <c r="F25" s="112" t="n">
        <v>26.3157894736842</v>
      </c>
      <c r="G25" s="112" t="n">
        <v>5.26315789473684</v>
      </c>
      <c r="H25" s="112" t="n">
        <v>26.3157894736842</v>
      </c>
      <c r="I25" s="112" t="n">
        <v>5.26315789473684</v>
      </c>
      <c r="J25" s="107" t="n">
        <v>26.3157894736842</v>
      </c>
      <c r="K25" s="108" t="n">
        <v>73.6842105263158</v>
      </c>
      <c r="L25" s="104" t="s">
        <v>107</v>
      </c>
    </row>
    <row r="26" s="109" customFormat="true" ht="20.45" hidden="false" customHeight="true" outlineLevel="0" collapsed="false">
      <c r="A26" s="104" t="s">
        <v>108</v>
      </c>
      <c r="B26" s="105" t="n">
        <v>50</v>
      </c>
      <c r="C26" s="112" t="n">
        <v>52</v>
      </c>
      <c r="D26" s="112" t="n">
        <v>52</v>
      </c>
      <c r="E26" s="112" t="n">
        <v>34</v>
      </c>
      <c r="F26" s="112" t="n">
        <v>26</v>
      </c>
      <c r="G26" s="112" t="n">
        <v>18</v>
      </c>
      <c r="H26" s="112" t="n">
        <v>16</v>
      </c>
      <c r="I26" s="112" t="n">
        <v>6</v>
      </c>
      <c r="J26" s="107" t="n">
        <v>16</v>
      </c>
      <c r="K26" s="108" t="n">
        <v>84</v>
      </c>
      <c r="L26" s="104" t="s">
        <v>109</v>
      </c>
    </row>
    <row r="27" s="109" customFormat="true" ht="20.45" hidden="false" customHeight="true" outlineLevel="0" collapsed="false">
      <c r="A27" s="104" t="s">
        <v>110</v>
      </c>
      <c r="B27" s="105" t="n">
        <v>45</v>
      </c>
      <c r="C27" s="112" t="n">
        <v>55.5555555555556</v>
      </c>
      <c r="D27" s="112" t="n">
        <v>55.5555555555556</v>
      </c>
      <c r="E27" s="112" t="n">
        <v>11.1111111111111</v>
      </c>
      <c r="F27" s="112" t="n">
        <v>13.3333333333333</v>
      </c>
      <c r="G27" s="112" t="n">
        <v>13.3333333333333</v>
      </c>
      <c r="H27" s="106" t="s">
        <v>104</v>
      </c>
      <c r="I27" s="112" t="n">
        <v>11.1111111111111</v>
      </c>
      <c r="J27" s="107" t="n">
        <v>44.4</v>
      </c>
      <c r="K27" s="108" t="n">
        <v>55.5555555555556</v>
      </c>
      <c r="L27" s="104" t="s">
        <v>111</v>
      </c>
    </row>
    <row r="28" s="109" customFormat="true" ht="20.45" hidden="false" customHeight="true" outlineLevel="0" collapsed="false">
      <c r="A28" s="110" t="s">
        <v>112</v>
      </c>
      <c r="B28" s="105" t="n">
        <v>3</v>
      </c>
      <c r="C28" s="112" t="n">
        <v>100</v>
      </c>
      <c r="D28" s="112" t="n">
        <v>33.3333333333333</v>
      </c>
      <c r="E28" s="106" t="s">
        <v>104</v>
      </c>
      <c r="F28" s="112" t="n">
        <v>66.6666666666667</v>
      </c>
      <c r="G28" s="106" t="s">
        <v>104</v>
      </c>
      <c r="H28" s="106" t="s">
        <v>104</v>
      </c>
      <c r="I28" s="106" t="s">
        <v>104</v>
      </c>
      <c r="J28" s="107" t="n">
        <v>33.3333333333333</v>
      </c>
      <c r="K28" s="108" t="n">
        <v>66.6666666666667</v>
      </c>
      <c r="L28" s="104" t="s">
        <v>113</v>
      </c>
    </row>
    <row r="29" s="103" customFormat="true" ht="20.45" hidden="false" customHeight="true" outlineLevel="0" collapsed="false">
      <c r="A29" s="97" t="s">
        <v>116</v>
      </c>
      <c r="B29" s="98" t="n">
        <v>2435</v>
      </c>
      <c r="C29" s="99" t="n">
        <v>34.9486652977413</v>
      </c>
      <c r="D29" s="111" t="n">
        <v>87.9260780287474</v>
      </c>
      <c r="E29" s="111" t="n">
        <v>13.429158110883</v>
      </c>
      <c r="F29" s="111" t="n">
        <v>5.91375770020534</v>
      </c>
      <c r="G29" s="111" t="n">
        <v>7.18685831622177</v>
      </c>
      <c r="H29" s="111" t="n">
        <v>39.3839835728953</v>
      </c>
      <c r="I29" s="111" t="n">
        <v>4.35318275154004</v>
      </c>
      <c r="J29" s="100" t="n">
        <v>1.5605749486653</v>
      </c>
      <c r="K29" s="101" t="n">
        <v>98.4394250513347</v>
      </c>
      <c r="L29" s="102" t="s">
        <v>117</v>
      </c>
    </row>
    <row r="30" s="109" customFormat="true" ht="20.45" hidden="false" customHeight="true" outlineLevel="0" collapsed="false">
      <c r="A30" s="104" t="s">
        <v>101</v>
      </c>
      <c r="B30" s="105" t="n">
        <v>2373</v>
      </c>
      <c r="C30" s="106" t="n">
        <v>34.3025705857564</v>
      </c>
      <c r="D30" s="112" t="n">
        <v>88.7484197218711</v>
      </c>
      <c r="E30" s="112" t="n">
        <v>13.1057732827644</v>
      </c>
      <c r="F30" s="112" t="n">
        <v>5.47829751369574</v>
      </c>
      <c r="G30" s="112" t="n">
        <v>6.99536451748841</v>
      </c>
      <c r="H30" s="112" t="n">
        <v>40.117994100295</v>
      </c>
      <c r="I30" s="112" t="n">
        <v>4.21407501053519</v>
      </c>
      <c r="J30" s="107" t="n">
        <v>0.969237252423093</v>
      </c>
      <c r="K30" s="108" t="n">
        <v>99.0307627475769</v>
      </c>
      <c r="L30" s="104" t="s">
        <v>102</v>
      </c>
    </row>
    <row r="31" s="109" customFormat="true" ht="20.45" hidden="false" customHeight="true" outlineLevel="0" collapsed="false">
      <c r="A31" s="104" t="s">
        <v>103</v>
      </c>
      <c r="B31" s="105" t="n">
        <v>21</v>
      </c>
      <c r="C31" s="106" t="n">
        <v>66.6666666666667</v>
      </c>
      <c r="D31" s="112" t="n">
        <v>71.4285714285714</v>
      </c>
      <c r="E31" s="112" t="n">
        <v>33.3333333333333</v>
      </c>
      <c r="F31" s="112" t="n">
        <v>23.8095238095238</v>
      </c>
      <c r="G31" s="112" t="n">
        <v>9.52380952380952</v>
      </c>
      <c r="H31" s="112" t="n">
        <v>19.047619047619</v>
      </c>
      <c r="I31" s="112" t="n">
        <v>4.76190476190476</v>
      </c>
      <c r="J31" s="107" t="n">
        <v>14.3</v>
      </c>
      <c r="K31" s="108" t="n">
        <v>85.7142857142857</v>
      </c>
      <c r="L31" s="104" t="s">
        <v>105</v>
      </c>
    </row>
    <row r="32" s="109" customFormat="true" ht="20.45" hidden="false" customHeight="true" outlineLevel="0" collapsed="false">
      <c r="A32" s="104" t="s">
        <v>106</v>
      </c>
      <c r="B32" s="105" t="n">
        <v>4</v>
      </c>
      <c r="C32" s="106" t="n">
        <v>50</v>
      </c>
      <c r="D32" s="112" t="n">
        <v>75</v>
      </c>
      <c r="E32" s="112" t="n">
        <v>25</v>
      </c>
      <c r="F32" s="106" t="s">
        <v>104</v>
      </c>
      <c r="G32" s="112" t="n">
        <v>25</v>
      </c>
      <c r="H32" s="106" t="s">
        <v>104</v>
      </c>
      <c r="I32" s="106" t="s">
        <v>104</v>
      </c>
      <c r="J32" s="107" t="n">
        <v>25</v>
      </c>
      <c r="K32" s="108" t="n">
        <v>75</v>
      </c>
      <c r="L32" s="104" t="s">
        <v>107</v>
      </c>
    </row>
    <row r="33" s="109" customFormat="true" ht="20.45" hidden="false" customHeight="true" outlineLevel="0" collapsed="false">
      <c r="A33" s="104" t="s">
        <v>108</v>
      </c>
      <c r="B33" s="105" t="n">
        <v>12</v>
      </c>
      <c r="C33" s="106" t="n">
        <v>50</v>
      </c>
      <c r="D33" s="112" t="n">
        <v>58.3333333333333</v>
      </c>
      <c r="E33" s="112" t="n">
        <v>50</v>
      </c>
      <c r="F33" s="112" t="n">
        <v>25</v>
      </c>
      <c r="G33" s="112" t="n">
        <v>25</v>
      </c>
      <c r="H33" s="112" t="n">
        <v>8.33333333333333</v>
      </c>
      <c r="I33" s="106" t="s">
        <v>104</v>
      </c>
      <c r="J33" s="107" t="n">
        <v>25</v>
      </c>
      <c r="K33" s="108" t="n">
        <v>75</v>
      </c>
      <c r="L33" s="104" t="s">
        <v>109</v>
      </c>
    </row>
    <row r="34" s="109" customFormat="true" ht="20.45" hidden="false" customHeight="true" outlineLevel="0" collapsed="false">
      <c r="A34" s="104" t="s">
        <v>110</v>
      </c>
      <c r="B34" s="105" t="n">
        <v>21</v>
      </c>
      <c r="C34" s="106" t="n">
        <v>52.3809523809524</v>
      </c>
      <c r="D34" s="112" t="n">
        <v>33.3333333333333</v>
      </c>
      <c r="E34" s="112" t="n">
        <v>4.76190476190476</v>
      </c>
      <c r="F34" s="112" t="n">
        <v>9.52380952380952</v>
      </c>
      <c r="G34" s="112" t="n">
        <v>9.52380952380952</v>
      </c>
      <c r="H34" s="112" t="n">
        <v>4.76190476190476</v>
      </c>
      <c r="I34" s="112" t="n">
        <v>14.2857142857143</v>
      </c>
      <c r="J34" s="107" t="n">
        <v>28.5714285714286</v>
      </c>
      <c r="K34" s="108" t="n">
        <v>71.4285714285714</v>
      </c>
      <c r="L34" s="104" t="s">
        <v>111</v>
      </c>
    </row>
    <row r="35" s="109" customFormat="true" ht="20.45" hidden="false" customHeight="true" outlineLevel="0" collapsed="false">
      <c r="A35" s="110" t="s">
        <v>112</v>
      </c>
      <c r="B35" s="105" t="n">
        <v>4</v>
      </c>
      <c r="C35" s="106" t="n">
        <v>75</v>
      </c>
      <c r="D35" s="112" t="n">
        <v>50</v>
      </c>
      <c r="E35" s="112" t="n">
        <v>25</v>
      </c>
      <c r="F35" s="112" t="n">
        <v>75</v>
      </c>
      <c r="G35" s="106" t="s">
        <v>104</v>
      </c>
      <c r="H35" s="112" t="n">
        <v>25</v>
      </c>
      <c r="I35" s="112" t="n">
        <v>25</v>
      </c>
      <c r="J35" s="107" t="n">
        <v>50</v>
      </c>
      <c r="K35" s="108" t="n">
        <v>50</v>
      </c>
      <c r="L35" s="104" t="s">
        <v>113</v>
      </c>
    </row>
    <row r="36" s="103" customFormat="true" ht="20.45" hidden="false" customHeight="true" outlineLevel="0" collapsed="false">
      <c r="A36" s="97" t="s">
        <v>118</v>
      </c>
      <c r="B36" s="98" t="n">
        <v>175</v>
      </c>
      <c r="C36" s="111" t="n">
        <v>30.8571428571429</v>
      </c>
      <c r="D36" s="99" t="n">
        <v>92</v>
      </c>
      <c r="E36" s="99" t="n">
        <v>13.1428571428571</v>
      </c>
      <c r="F36" s="99" t="n">
        <v>12.5714285714286</v>
      </c>
      <c r="G36" s="99" t="n">
        <v>2.28571428571429</v>
      </c>
      <c r="H36" s="99" t="n">
        <v>26.2857142857143</v>
      </c>
      <c r="I36" s="99" t="n">
        <v>0.571428571428571</v>
      </c>
      <c r="J36" s="113" t="n">
        <v>3.42857142857143</v>
      </c>
      <c r="K36" s="114" t="n">
        <v>96.5714285714286</v>
      </c>
      <c r="L36" s="102" t="s">
        <v>119</v>
      </c>
    </row>
    <row r="37" s="109" customFormat="true" ht="20.45" hidden="false" customHeight="true" outlineLevel="0" collapsed="false">
      <c r="A37" s="104" t="s">
        <v>101</v>
      </c>
      <c r="B37" s="105" t="n">
        <v>161</v>
      </c>
      <c r="C37" s="112" t="n">
        <v>31.6770186335404</v>
      </c>
      <c r="D37" s="106" t="n">
        <v>94.4099378881988</v>
      </c>
      <c r="E37" s="106" t="n">
        <v>13.0434782608696</v>
      </c>
      <c r="F37" s="106" t="n">
        <v>13.0434782608696</v>
      </c>
      <c r="G37" s="106" t="n">
        <v>2.48447204968944</v>
      </c>
      <c r="H37" s="106" t="n">
        <v>27.9503105590062</v>
      </c>
      <c r="I37" s="106" t="s">
        <v>104</v>
      </c>
      <c r="J37" s="115" t="n">
        <v>2.48447204968944</v>
      </c>
      <c r="K37" s="116" t="n">
        <v>97.5155279503106</v>
      </c>
      <c r="L37" s="104" t="s">
        <v>102</v>
      </c>
    </row>
    <row r="38" s="109" customFormat="true" ht="20.45" hidden="false" customHeight="true" outlineLevel="0" collapsed="false">
      <c r="A38" s="104" t="s">
        <v>103</v>
      </c>
      <c r="B38" s="105" t="n">
        <v>3</v>
      </c>
      <c r="C38" s="106" t="s">
        <v>104</v>
      </c>
      <c r="D38" s="106" t="n">
        <v>66.6666666666667</v>
      </c>
      <c r="E38" s="106" t="n">
        <v>33.3333333333333</v>
      </c>
      <c r="F38" s="106" t="s">
        <v>104</v>
      </c>
      <c r="G38" s="106" t="s">
        <v>104</v>
      </c>
      <c r="H38" s="106" t="s">
        <v>104</v>
      </c>
      <c r="I38" s="106" t="s">
        <v>104</v>
      </c>
      <c r="J38" s="115" t="n">
        <v>33.3333333333333</v>
      </c>
      <c r="K38" s="116" t="n">
        <v>66.6666666666667</v>
      </c>
      <c r="L38" s="104" t="s">
        <v>105</v>
      </c>
    </row>
    <row r="39" s="68" customFormat="true" ht="21.75" hidden="false" customHeight="false" outlineLevel="0" collapsed="false">
      <c r="A39" s="65" t="s">
        <v>120</v>
      </c>
      <c r="B39" s="66"/>
      <c r="C39" s="67"/>
      <c r="D39" s="67"/>
      <c r="E39" s="67"/>
      <c r="F39" s="67"/>
      <c r="G39" s="67"/>
      <c r="H39" s="67"/>
      <c r="I39" s="67"/>
      <c r="J39" s="67"/>
      <c r="K39" s="67"/>
    </row>
    <row r="40" s="68" customFormat="true" ht="21.75" hidden="false" customHeight="false" outlineLevel="0" collapsed="false">
      <c r="A40" s="69" t="s">
        <v>121</v>
      </c>
      <c r="B40" s="66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2" hidden="false" customHeight="true" outlineLevel="0" collapsed="false">
      <c r="A41" s="70"/>
      <c r="J41" s="71"/>
      <c r="L41" s="70"/>
    </row>
    <row r="42" customFormat="false" ht="21.75" hidden="false" customHeight="false" outlineLevel="0" collapsed="false">
      <c r="A42" s="72"/>
      <c r="B42" s="73" t="s">
        <v>34</v>
      </c>
      <c r="C42" s="74" t="s">
        <v>35</v>
      </c>
      <c r="D42" s="74"/>
      <c r="E42" s="74"/>
      <c r="F42" s="74"/>
      <c r="G42" s="74"/>
      <c r="H42" s="74"/>
      <c r="I42" s="74"/>
      <c r="J42" s="74" t="s">
        <v>36</v>
      </c>
      <c r="K42" s="74"/>
      <c r="L42" s="72"/>
    </row>
    <row r="43" customFormat="false" ht="21.75" hidden="false" customHeight="false" outlineLevel="0" collapsed="false">
      <c r="A43" s="72"/>
      <c r="B43" s="75" t="s">
        <v>37</v>
      </c>
      <c r="C43" s="76" t="s">
        <v>38</v>
      </c>
      <c r="D43" s="76"/>
      <c r="E43" s="76"/>
      <c r="F43" s="76"/>
      <c r="G43" s="76"/>
      <c r="H43" s="76"/>
      <c r="I43" s="76"/>
      <c r="J43" s="76" t="s">
        <v>39</v>
      </c>
      <c r="K43" s="76"/>
      <c r="L43" s="72"/>
    </row>
    <row r="44" customFormat="false" ht="18.95" hidden="false" customHeight="true" outlineLevel="0" collapsed="false">
      <c r="A44" s="77"/>
      <c r="B44" s="75" t="s">
        <v>40</v>
      </c>
      <c r="C44" s="74" t="s">
        <v>41</v>
      </c>
      <c r="D44" s="78" t="s">
        <v>42</v>
      </c>
      <c r="E44" s="74" t="s">
        <v>43</v>
      </c>
      <c r="F44" s="79" t="s">
        <v>44</v>
      </c>
      <c r="G44" s="74" t="s">
        <v>45</v>
      </c>
      <c r="H44" s="74" t="s">
        <v>46</v>
      </c>
      <c r="I44" s="80" t="s">
        <v>47</v>
      </c>
      <c r="J44" s="80" t="s">
        <v>48</v>
      </c>
      <c r="K44" s="81" t="s">
        <v>49</v>
      </c>
      <c r="L44" s="82"/>
    </row>
    <row r="45" customFormat="false" ht="18.95" hidden="false" customHeight="true" outlineLevel="0" collapsed="false">
      <c r="A45" s="83" t="s">
        <v>50</v>
      </c>
      <c r="B45" s="75" t="s">
        <v>51</v>
      </c>
      <c r="C45" s="81" t="s">
        <v>52</v>
      </c>
      <c r="D45" s="84" t="s">
        <v>53</v>
      </c>
      <c r="E45" s="81" t="s">
        <v>54</v>
      </c>
      <c r="F45" s="84" t="s">
        <v>55</v>
      </c>
      <c r="G45" s="81" t="s">
        <v>56</v>
      </c>
      <c r="H45" s="81" t="s">
        <v>57</v>
      </c>
      <c r="I45" s="85" t="s">
        <v>58</v>
      </c>
      <c r="J45" s="85" t="s">
        <v>59</v>
      </c>
      <c r="K45" s="86" t="s">
        <v>60</v>
      </c>
      <c r="L45" s="87" t="s">
        <v>61</v>
      </c>
    </row>
    <row r="46" customFormat="false" ht="18.95" hidden="false" customHeight="true" outlineLevel="0" collapsed="false">
      <c r="A46" s="83" t="s">
        <v>62</v>
      </c>
      <c r="B46" s="88" t="s">
        <v>63</v>
      </c>
      <c r="C46" s="86" t="s">
        <v>64</v>
      </c>
      <c r="D46" s="84" t="s">
        <v>65</v>
      </c>
      <c r="E46" s="81" t="s">
        <v>66</v>
      </c>
      <c r="F46" s="89" t="s">
        <v>67</v>
      </c>
      <c r="G46" s="81" t="s">
        <v>68</v>
      </c>
      <c r="H46" s="86" t="s">
        <v>69</v>
      </c>
      <c r="I46" s="85"/>
      <c r="J46" s="85"/>
      <c r="K46" s="86"/>
      <c r="L46" s="87" t="s">
        <v>70</v>
      </c>
    </row>
    <row r="47" customFormat="false" ht="18.95" hidden="false" customHeight="true" outlineLevel="0" collapsed="false">
      <c r="A47" s="77" t="s">
        <v>71</v>
      </c>
      <c r="B47" s="88" t="s">
        <v>72</v>
      </c>
      <c r="C47" s="86" t="s">
        <v>73</v>
      </c>
      <c r="D47" s="80" t="s">
        <v>74</v>
      </c>
      <c r="E47" s="81" t="s">
        <v>75</v>
      </c>
      <c r="F47" s="89" t="s">
        <v>76</v>
      </c>
      <c r="G47" s="86" t="s">
        <v>77</v>
      </c>
      <c r="H47" s="86" t="s">
        <v>78</v>
      </c>
      <c r="I47" s="85"/>
      <c r="J47" s="85"/>
      <c r="K47" s="86"/>
      <c r="L47" s="87" t="s">
        <v>79</v>
      </c>
    </row>
    <row r="48" customFormat="false" ht="18.95" hidden="false" customHeight="true" outlineLevel="0" collapsed="false">
      <c r="A48" s="77"/>
      <c r="B48" s="90" t="s">
        <v>80</v>
      </c>
      <c r="C48" s="86"/>
      <c r="D48" s="91" t="s">
        <v>81</v>
      </c>
      <c r="E48" s="81" t="s">
        <v>82</v>
      </c>
      <c r="F48" s="86" t="s">
        <v>83</v>
      </c>
      <c r="G48" s="86" t="s">
        <v>84</v>
      </c>
      <c r="H48" s="86" t="s">
        <v>85</v>
      </c>
      <c r="I48" s="85"/>
      <c r="J48" s="85"/>
      <c r="K48" s="86"/>
      <c r="L48" s="87"/>
    </row>
    <row r="49" customFormat="false" ht="18.95" hidden="false" customHeight="true" outlineLevel="0" collapsed="false">
      <c r="A49" s="77"/>
      <c r="B49" s="92" t="s">
        <v>86</v>
      </c>
      <c r="C49" s="86"/>
      <c r="D49" s="86" t="s">
        <v>87</v>
      </c>
      <c r="E49" s="86" t="s">
        <v>88</v>
      </c>
      <c r="F49" s="86" t="s">
        <v>89</v>
      </c>
      <c r="G49" s="86" t="s">
        <v>90</v>
      </c>
      <c r="H49" s="86"/>
      <c r="I49" s="85"/>
      <c r="J49" s="85"/>
      <c r="K49" s="86"/>
      <c r="L49" s="87"/>
    </row>
    <row r="50" customFormat="false" ht="18.95" hidden="false" customHeight="true" outlineLevel="0" collapsed="false">
      <c r="A50" s="77"/>
      <c r="B50" s="90" t="s">
        <v>91</v>
      </c>
      <c r="C50" s="86"/>
      <c r="D50" s="86" t="s">
        <v>92</v>
      </c>
      <c r="E50" s="86" t="s">
        <v>93</v>
      </c>
      <c r="F50" s="86" t="s">
        <v>94</v>
      </c>
      <c r="G50" s="84"/>
      <c r="H50" s="86"/>
      <c r="I50" s="85"/>
      <c r="J50" s="85"/>
      <c r="K50" s="86"/>
      <c r="L50" s="72"/>
    </row>
    <row r="51" customFormat="false" ht="18.95" hidden="false" customHeight="true" outlineLevel="0" collapsed="false">
      <c r="A51" s="77"/>
      <c r="B51" s="90"/>
      <c r="C51" s="86"/>
      <c r="D51" s="86" t="s">
        <v>95</v>
      </c>
      <c r="E51" s="86" t="s">
        <v>96</v>
      </c>
      <c r="F51" s="86"/>
      <c r="G51" s="86"/>
      <c r="H51" s="86"/>
      <c r="I51" s="85"/>
      <c r="J51" s="85"/>
      <c r="K51" s="86"/>
      <c r="L51" s="82"/>
    </row>
    <row r="52" customFormat="false" ht="18.95" hidden="false" customHeight="true" outlineLevel="0" collapsed="false">
      <c r="A52" s="93"/>
      <c r="B52" s="94"/>
      <c r="C52" s="76"/>
      <c r="D52" s="76" t="s">
        <v>97</v>
      </c>
      <c r="E52" s="76" t="s">
        <v>98</v>
      </c>
      <c r="F52" s="76"/>
      <c r="G52" s="76"/>
      <c r="H52" s="76"/>
      <c r="I52" s="95"/>
      <c r="J52" s="95"/>
      <c r="K52" s="76"/>
      <c r="L52" s="96"/>
    </row>
    <row r="53" s="109" customFormat="true" ht="20.45" hidden="false" customHeight="true" outlineLevel="0" collapsed="false">
      <c r="A53" s="104" t="s">
        <v>106</v>
      </c>
      <c r="B53" s="105" t="n">
        <v>4</v>
      </c>
      <c r="C53" s="117" t="s">
        <v>104</v>
      </c>
      <c r="D53" s="107" t="n">
        <v>100</v>
      </c>
      <c r="E53" s="118" t="s">
        <v>104</v>
      </c>
      <c r="F53" s="118" t="s">
        <v>104</v>
      </c>
      <c r="G53" s="118" t="s">
        <v>104</v>
      </c>
      <c r="H53" s="118" t="s">
        <v>104</v>
      </c>
      <c r="I53" s="118" t="s">
        <v>104</v>
      </c>
      <c r="J53" s="117" t="s">
        <v>104</v>
      </c>
      <c r="K53" s="107" t="n">
        <v>100</v>
      </c>
      <c r="L53" s="104" t="s">
        <v>107</v>
      </c>
    </row>
    <row r="54" s="109" customFormat="true" ht="20.45" hidden="false" customHeight="true" outlineLevel="0" collapsed="false">
      <c r="A54" s="104" t="s">
        <v>108</v>
      </c>
      <c r="B54" s="105" t="n">
        <v>2</v>
      </c>
      <c r="C54" s="108" t="n">
        <v>50</v>
      </c>
      <c r="D54" s="107" t="n">
        <v>50</v>
      </c>
      <c r="E54" s="118" t="s">
        <v>104</v>
      </c>
      <c r="F54" s="118" t="s">
        <v>104</v>
      </c>
      <c r="G54" s="118" t="s">
        <v>104</v>
      </c>
      <c r="H54" s="118" t="s">
        <v>104</v>
      </c>
      <c r="I54" s="118" t="s">
        <v>104</v>
      </c>
      <c r="J54" s="117" t="s">
        <v>104</v>
      </c>
      <c r="K54" s="107" t="n">
        <v>100</v>
      </c>
      <c r="L54" s="104" t="s">
        <v>109</v>
      </c>
    </row>
    <row r="55" s="109" customFormat="true" ht="20.45" hidden="false" customHeight="true" outlineLevel="0" collapsed="false">
      <c r="A55" s="104" t="s">
        <v>110</v>
      </c>
      <c r="B55" s="105" t="n">
        <v>5</v>
      </c>
      <c r="C55" s="108" t="n">
        <v>60</v>
      </c>
      <c r="D55" s="107" t="n">
        <v>60</v>
      </c>
      <c r="E55" s="107" t="n">
        <v>20</v>
      </c>
      <c r="F55" s="107" t="n">
        <v>20</v>
      </c>
      <c r="G55" s="118" t="s">
        <v>104</v>
      </c>
      <c r="H55" s="107" t="n">
        <v>20</v>
      </c>
      <c r="I55" s="107" t="n">
        <v>20</v>
      </c>
      <c r="J55" s="108" t="n">
        <v>20</v>
      </c>
      <c r="K55" s="107" t="n">
        <v>80</v>
      </c>
      <c r="L55" s="104" t="s">
        <v>111</v>
      </c>
    </row>
    <row r="56" s="109" customFormat="true" ht="20.45" hidden="false" customHeight="true" outlineLevel="0" collapsed="false">
      <c r="A56" s="110" t="s">
        <v>112</v>
      </c>
      <c r="B56" s="105" t="s">
        <v>104</v>
      </c>
      <c r="C56" s="118" t="s">
        <v>104</v>
      </c>
      <c r="D56" s="118" t="s">
        <v>104</v>
      </c>
      <c r="E56" s="118" t="s">
        <v>104</v>
      </c>
      <c r="F56" s="118" t="s">
        <v>104</v>
      </c>
      <c r="G56" s="107" t="s">
        <v>104</v>
      </c>
      <c r="H56" s="106" t="s">
        <v>104</v>
      </c>
      <c r="I56" s="106" t="s">
        <v>104</v>
      </c>
      <c r="J56" s="106" t="s">
        <v>104</v>
      </c>
      <c r="K56" s="106" t="s">
        <v>104</v>
      </c>
      <c r="L56" s="104" t="s">
        <v>113</v>
      </c>
    </row>
    <row r="57" s="103" customFormat="true" ht="20.45" hidden="false" customHeight="true" outlineLevel="0" collapsed="false">
      <c r="A57" s="97" t="s">
        <v>122</v>
      </c>
      <c r="B57" s="98" t="n">
        <v>493</v>
      </c>
      <c r="C57" s="101" t="n">
        <v>39.3509127789047</v>
      </c>
      <c r="D57" s="100" t="n">
        <v>82.5557809330629</v>
      </c>
      <c r="E57" s="100" t="n">
        <v>8.72210953346856</v>
      </c>
      <c r="F57" s="100" t="n">
        <v>8.72210953346856</v>
      </c>
      <c r="G57" s="100" t="n">
        <v>10.5476673427992</v>
      </c>
      <c r="H57" s="100" t="n">
        <v>25.9634888438134</v>
      </c>
      <c r="I57" s="100" t="n">
        <v>0.202839756592292</v>
      </c>
      <c r="J57" s="101" t="n">
        <v>10.9533468559838</v>
      </c>
      <c r="K57" s="100" t="n">
        <v>89.0466531440162</v>
      </c>
      <c r="L57" s="102" t="s">
        <v>123</v>
      </c>
    </row>
    <row r="58" s="109" customFormat="true" ht="20.45" hidden="false" customHeight="true" outlineLevel="0" collapsed="false">
      <c r="A58" s="104" t="s">
        <v>101</v>
      </c>
      <c r="B58" s="105" t="n">
        <v>487</v>
      </c>
      <c r="C58" s="108" t="n">
        <v>39.0143737166324</v>
      </c>
      <c r="D58" s="107" t="n">
        <v>83.3675564681725</v>
      </c>
      <c r="E58" s="107" t="n">
        <v>8.62422997946612</v>
      </c>
      <c r="F58" s="107" t="n">
        <v>8.62422997946612</v>
      </c>
      <c r="G58" s="107" t="n">
        <v>10.2669404517454</v>
      </c>
      <c r="H58" s="107" t="n">
        <v>26.2833675564682</v>
      </c>
      <c r="I58" s="106" t="s">
        <v>104</v>
      </c>
      <c r="J58" s="108" t="n">
        <v>10.2669404517454</v>
      </c>
      <c r="K58" s="107" t="n">
        <v>89.7330595482546</v>
      </c>
      <c r="L58" s="104" t="s">
        <v>102</v>
      </c>
    </row>
    <row r="59" s="109" customFormat="true" ht="20.45" hidden="false" customHeight="true" outlineLevel="0" collapsed="false">
      <c r="A59" s="104" t="s">
        <v>103</v>
      </c>
      <c r="B59" s="105" t="n">
        <v>2</v>
      </c>
      <c r="C59" s="108" t="n">
        <v>50</v>
      </c>
      <c r="D59" s="107" t="n">
        <v>50</v>
      </c>
      <c r="E59" s="107" t="n">
        <v>50</v>
      </c>
      <c r="F59" s="107" t="n">
        <v>50</v>
      </c>
      <c r="G59" s="107" t="n">
        <v>50</v>
      </c>
      <c r="H59" s="106" t="s">
        <v>104</v>
      </c>
      <c r="I59" s="106" t="s">
        <v>104</v>
      </c>
      <c r="J59" s="108" t="n">
        <v>100</v>
      </c>
      <c r="K59" s="106" t="s">
        <v>104</v>
      </c>
      <c r="L59" s="104" t="s">
        <v>105</v>
      </c>
    </row>
    <row r="60" s="109" customFormat="true" ht="20.45" hidden="false" customHeight="true" outlineLevel="0" collapsed="false">
      <c r="A60" s="104" t="s">
        <v>106</v>
      </c>
      <c r="B60" s="105" t="s">
        <v>104</v>
      </c>
      <c r="C60" s="118" t="s">
        <v>104</v>
      </c>
      <c r="D60" s="118" t="s">
        <v>104</v>
      </c>
      <c r="E60" s="118" t="s">
        <v>104</v>
      </c>
      <c r="F60" s="118" t="s">
        <v>104</v>
      </c>
      <c r="G60" s="118" t="s">
        <v>104</v>
      </c>
      <c r="H60" s="106" t="s">
        <v>104</v>
      </c>
      <c r="I60" s="106" t="s">
        <v>104</v>
      </c>
      <c r="J60" s="106" t="s">
        <v>104</v>
      </c>
      <c r="K60" s="106" t="s">
        <v>104</v>
      </c>
      <c r="L60" s="104" t="s">
        <v>107</v>
      </c>
    </row>
    <row r="61" s="109" customFormat="true" ht="20.45" hidden="false" customHeight="true" outlineLevel="0" collapsed="false">
      <c r="A61" s="104" t="s">
        <v>108</v>
      </c>
      <c r="B61" s="105" t="n">
        <v>2</v>
      </c>
      <c r="C61" s="108" t="n">
        <v>50</v>
      </c>
      <c r="D61" s="118" t="s">
        <v>104</v>
      </c>
      <c r="E61" s="118" t="s">
        <v>104</v>
      </c>
      <c r="F61" s="118" t="s">
        <v>104</v>
      </c>
      <c r="G61" s="118" t="s">
        <v>104</v>
      </c>
      <c r="H61" s="106" t="s">
        <v>104</v>
      </c>
      <c r="I61" s="107" t="n">
        <v>50</v>
      </c>
      <c r="J61" s="108" t="n">
        <v>50</v>
      </c>
      <c r="K61" s="107" t="n">
        <v>50</v>
      </c>
      <c r="L61" s="104" t="s">
        <v>109</v>
      </c>
    </row>
    <row r="62" s="109" customFormat="true" ht="20.45" hidden="false" customHeight="true" outlineLevel="0" collapsed="false">
      <c r="A62" s="104" t="s">
        <v>110</v>
      </c>
      <c r="B62" s="105" t="n">
        <v>2</v>
      </c>
      <c r="C62" s="108" t="n">
        <v>100</v>
      </c>
      <c r="D62" s="118" t="s">
        <v>104</v>
      </c>
      <c r="E62" s="118" t="s">
        <v>104</v>
      </c>
      <c r="F62" s="118" t="s">
        <v>104</v>
      </c>
      <c r="G62" s="107" t="n">
        <v>50</v>
      </c>
      <c r="H62" s="106" t="s">
        <v>104</v>
      </c>
      <c r="I62" s="106" t="s">
        <v>104</v>
      </c>
      <c r="J62" s="108" t="n">
        <v>50</v>
      </c>
      <c r="K62" s="107" t="n">
        <v>50</v>
      </c>
      <c r="L62" s="104" t="s">
        <v>111</v>
      </c>
    </row>
    <row r="63" s="109" customFormat="true" ht="20.45" hidden="false" customHeight="true" outlineLevel="0" collapsed="false">
      <c r="A63" s="110" t="s">
        <v>112</v>
      </c>
      <c r="B63" s="105" t="s">
        <v>104</v>
      </c>
      <c r="C63" s="118" t="s">
        <v>104</v>
      </c>
      <c r="D63" s="118" t="s">
        <v>104</v>
      </c>
      <c r="E63" s="118" t="s">
        <v>104</v>
      </c>
      <c r="F63" s="118" t="s">
        <v>104</v>
      </c>
      <c r="G63" s="107" t="e">
        <f aca="false"/>
        <v>#VALUE!</v>
      </c>
      <c r="H63" s="106" t="s">
        <v>104</v>
      </c>
      <c r="I63" s="106" t="s">
        <v>104</v>
      </c>
      <c r="J63" s="106" t="s">
        <v>104</v>
      </c>
      <c r="K63" s="106" t="s">
        <v>104</v>
      </c>
      <c r="L63" s="104" t="s">
        <v>113</v>
      </c>
    </row>
    <row r="64" s="103" customFormat="true" ht="20.45" hidden="false" customHeight="true" outlineLevel="0" collapsed="false">
      <c r="A64" s="97" t="s">
        <v>124</v>
      </c>
      <c r="B64" s="98" t="n">
        <v>23</v>
      </c>
      <c r="C64" s="101" t="n">
        <v>39.1304347826087</v>
      </c>
      <c r="D64" s="100" t="n">
        <v>26.0869565217391</v>
      </c>
      <c r="E64" s="100" t="n">
        <v>34.7826086956522</v>
      </c>
      <c r="F64" s="100" t="n">
        <v>43.4782608695652</v>
      </c>
      <c r="G64" s="100" t="n">
        <v>4.34782608695652</v>
      </c>
      <c r="H64" s="100" t="n">
        <v>13.0434782608696</v>
      </c>
      <c r="I64" s="100" t="n">
        <v>8.69565217391304</v>
      </c>
      <c r="J64" s="101" t="n">
        <v>50</v>
      </c>
      <c r="K64" s="100" t="n">
        <v>50</v>
      </c>
      <c r="L64" s="102" t="s">
        <v>125</v>
      </c>
    </row>
    <row r="65" s="109" customFormat="true" ht="20.45" hidden="false" customHeight="true" outlineLevel="0" collapsed="false">
      <c r="A65" s="104" t="s">
        <v>101</v>
      </c>
      <c r="B65" s="105" t="n">
        <v>2</v>
      </c>
      <c r="C65" s="108" t="n">
        <v>100</v>
      </c>
      <c r="D65" s="118" t="s">
        <v>104</v>
      </c>
      <c r="E65" s="118" t="s">
        <v>104</v>
      </c>
      <c r="F65" s="118" t="s">
        <v>104</v>
      </c>
      <c r="G65" s="118" t="s">
        <v>104</v>
      </c>
      <c r="H65" s="106" t="s">
        <v>104</v>
      </c>
      <c r="I65" s="106" t="s">
        <v>104</v>
      </c>
      <c r="J65" s="106" t="s">
        <v>104</v>
      </c>
      <c r="K65" s="107" t="n">
        <v>100</v>
      </c>
      <c r="L65" s="104" t="s">
        <v>102</v>
      </c>
    </row>
    <row r="66" s="109" customFormat="true" ht="20.45" hidden="false" customHeight="true" outlineLevel="0" collapsed="false">
      <c r="A66" s="104" t="s">
        <v>103</v>
      </c>
      <c r="B66" s="105" t="n">
        <v>2</v>
      </c>
      <c r="C66" s="118" t="s">
        <v>104</v>
      </c>
      <c r="D66" s="107" t="n">
        <v>100</v>
      </c>
      <c r="E66" s="107" t="n">
        <v>100</v>
      </c>
      <c r="F66" s="118" t="s">
        <v>104</v>
      </c>
      <c r="G66" s="118" t="s">
        <v>104</v>
      </c>
      <c r="H66" s="106" t="s">
        <v>104</v>
      </c>
      <c r="I66" s="106" t="s">
        <v>104</v>
      </c>
      <c r="J66" s="108" t="n">
        <v>100</v>
      </c>
      <c r="K66" s="106" t="s">
        <v>104</v>
      </c>
      <c r="L66" s="104" t="s">
        <v>105</v>
      </c>
    </row>
    <row r="67" s="109" customFormat="true" ht="20.45" hidden="false" customHeight="true" outlineLevel="0" collapsed="false">
      <c r="A67" s="104" t="s">
        <v>106</v>
      </c>
      <c r="B67" s="105" t="s">
        <v>104</v>
      </c>
      <c r="C67" s="118" t="s">
        <v>104</v>
      </c>
      <c r="D67" s="118" t="s">
        <v>104</v>
      </c>
      <c r="E67" s="118" t="s">
        <v>104</v>
      </c>
      <c r="F67" s="118" t="s">
        <v>104</v>
      </c>
      <c r="G67" s="118" t="s">
        <v>104</v>
      </c>
      <c r="H67" s="106" t="s">
        <v>104</v>
      </c>
      <c r="I67" s="106" t="s">
        <v>104</v>
      </c>
      <c r="J67" s="106" t="s">
        <v>104</v>
      </c>
      <c r="K67" s="106" t="s">
        <v>104</v>
      </c>
      <c r="L67" s="104" t="s">
        <v>107</v>
      </c>
    </row>
    <row r="68" s="109" customFormat="true" ht="20.45" hidden="false" customHeight="true" outlineLevel="0" collapsed="false">
      <c r="A68" s="104" t="s">
        <v>108</v>
      </c>
      <c r="B68" s="105" t="n">
        <v>5</v>
      </c>
      <c r="C68" s="118" t="s">
        <v>104</v>
      </c>
      <c r="D68" s="107" t="n">
        <v>60</v>
      </c>
      <c r="E68" s="118" t="s">
        <v>104</v>
      </c>
      <c r="F68" s="107" t="n">
        <v>60</v>
      </c>
      <c r="G68" s="118" t="s">
        <v>104</v>
      </c>
      <c r="H68" s="106" t="s">
        <v>104</v>
      </c>
      <c r="I68" s="106" t="s">
        <v>104</v>
      </c>
      <c r="J68" s="108" t="n">
        <v>100</v>
      </c>
      <c r="K68" s="106" t="s">
        <v>104</v>
      </c>
      <c r="L68" s="104" t="s">
        <v>109</v>
      </c>
    </row>
    <row r="69" s="109" customFormat="true" ht="20.45" hidden="false" customHeight="true" outlineLevel="0" collapsed="false">
      <c r="A69" s="104" t="s">
        <v>110</v>
      </c>
      <c r="B69" s="105" t="n">
        <v>12</v>
      </c>
      <c r="C69" s="108" t="n">
        <v>41.6666666666667</v>
      </c>
      <c r="D69" s="118" t="s">
        <v>104</v>
      </c>
      <c r="E69" s="107" t="n">
        <v>41.6666666666667</v>
      </c>
      <c r="F69" s="107" t="n">
        <v>58.3333333333333</v>
      </c>
      <c r="G69" s="118" t="s">
        <v>104</v>
      </c>
      <c r="H69" s="107" t="n">
        <v>16.6666666666667</v>
      </c>
      <c r="I69" s="107" t="n">
        <v>16.6666666666667</v>
      </c>
      <c r="J69" s="108" t="n">
        <v>33.3333333333333</v>
      </c>
      <c r="K69" s="107" t="n">
        <v>66.6666666666667</v>
      </c>
      <c r="L69" s="104" t="s">
        <v>111</v>
      </c>
    </row>
    <row r="70" s="109" customFormat="true" ht="20.45" hidden="false" customHeight="true" outlineLevel="0" collapsed="false">
      <c r="A70" s="119" t="s">
        <v>112</v>
      </c>
      <c r="B70" s="120" t="n">
        <v>3</v>
      </c>
      <c r="C70" s="121" t="n">
        <v>33.3333333333333</v>
      </c>
      <c r="D70" s="122" t="n">
        <v>33.3333333333333</v>
      </c>
      <c r="E70" s="122" t="n">
        <v>33.3333333333333</v>
      </c>
      <c r="F70" s="122" t="n">
        <v>33.3333333333333</v>
      </c>
      <c r="G70" s="122" t="n">
        <v>33.3333333333333</v>
      </c>
      <c r="H70" s="122" t="n">
        <v>33.3333333333333</v>
      </c>
      <c r="I70" s="123" t="s">
        <v>104</v>
      </c>
      <c r="J70" s="121" t="n">
        <v>50</v>
      </c>
      <c r="K70" s="122" t="n">
        <v>50</v>
      </c>
      <c r="L70" s="124" t="s">
        <v>113</v>
      </c>
    </row>
    <row r="71" customFormat="false" ht="20.45" hidden="false" customHeight="true" outlineLevel="0" collapsed="false">
      <c r="A71" s="125"/>
      <c r="B71" s="126"/>
      <c r="C71" s="127"/>
      <c r="D71" s="127"/>
      <c r="E71" s="127"/>
      <c r="F71" s="127"/>
      <c r="G71" s="127"/>
      <c r="H71" s="127"/>
      <c r="I71" s="127"/>
      <c r="J71" s="127"/>
      <c r="K71" s="127"/>
      <c r="L71" s="125"/>
    </row>
    <row r="72" s="128" customFormat="true" ht="20.45" hidden="false" customHeight="true" outlineLevel="0" collapsed="false">
      <c r="A72" s="128" t="s">
        <v>126</v>
      </c>
      <c r="B72" s="66"/>
      <c r="C72" s="67"/>
      <c r="D72" s="67"/>
      <c r="E72" s="67"/>
      <c r="F72" s="67"/>
      <c r="G72" s="67"/>
      <c r="H72" s="67"/>
      <c r="I72" s="67"/>
      <c r="J72" s="67"/>
      <c r="K72" s="67"/>
    </row>
    <row r="73" s="128" customFormat="true" ht="20.45" hidden="false" customHeight="true" outlineLevel="0" collapsed="false">
      <c r="A73" s="68" t="s">
        <v>127</v>
      </c>
      <c r="B73" s="66"/>
      <c r="C73" s="67"/>
      <c r="D73" s="67"/>
      <c r="E73" s="67"/>
      <c r="F73" s="67"/>
      <c r="G73" s="67"/>
      <c r="H73" s="67"/>
      <c r="I73" s="67"/>
      <c r="J73" s="67"/>
      <c r="K73" s="67"/>
    </row>
    <row r="74" s="128" customFormat="true" ht="20.45" hidden="false" customHeight="true" outlineLevel="0" collapsed="false">
      <c r="A74" s="128" t="s">
        <v>128</v>
      </c>
      <c r="B74" s="66"/>
      <c r="C74" s="67"/>
      <c r="D74" s="67"/>
      <c r="E74" s="67"/>
      <c r="F74" s="67"/>
      <c r="G74" s="67"/>
      <c r="H74" s="67"/>
      <c r="I74" s="67"/>
      <c r="J74" s="67"/>
      <c r="K74" s="67"/>
    </row>
    <row r="75" s="128" customFormat="true" ht="20.45" hidden="false" customHeight="true" outlineLevel="0" collapsed="false">
      <c r="A75" s="68" t="s">
        <v>129</v>
      </c>
      <c r="B75" s="66"/>
      <c r="C75" s="67"/>
      <c r="D75" s="67"/>
      <c r="E75" s="67"/>
      <c r="F75" s="67"/>
      <c r="G75" s="67"/>
      <c r="H75" s="67"/>
      <c r="I75" s="67"/>
      <c r="J75" s="67"/>
      <c r="K75" s="67"/>
    </row>
  </sheetData>
  <mergeCells count="8">
    <mergeCell ref="C4:I4"/>
    <mergeCell ref="J4:K4"/>
    <mergeCell ref="C5:I5"/>
    <mergeCell ref="J5:K5"/>
    <mergeCell ref="C42:I42"/>
    <mergeCell ref="J42:K42"/>
    <mergeCell ref="C43:I43"/>
    <mergeCell ref="J43:K4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09-08T08:49:15Z</cp:lastPrinted>
  <dcterms:modified xsi:type="dcterms:W3CDTF">2006-11-10T08:09:28Z</dcterms:modified>
  <cp:revision>0</cp:revision>
  <dc:subject/>
  <dc:title/>
</cp:coreProperties>
</file>