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le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11  </t>
    </r>
    <r>
      <rPr>
        <sz val="14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ผนการใช้เว็บไซต์ในปี </t>
    </r>
    <r>
      <rPr>
        <sz val="14"/>
        <rFont val="Angsana New"/>
        <family val="1"/>
        <charset val="222"/>
      </rPr>
      <t xml:space="preserve">2550 </t>
    </r>
    <r>
      <rPr>
        <sz val="14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</t>
    </r>
  </si>
  <si>
    <t xml:space="preserve">Table 11  Percentage of Establishments against Web site  by Reason, Plan to Use of Web site in year 2007, Economic Activity and Size of Establishment (Number of Persons Engaged) 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4"/>
        <rFont val="Noto Sans Devanagari"/>
        <family val="2"/>
      </rPr>
      <t xml:space="preserve">แผนการใช้เว็บไซต์ปี </t>
    </r>
    <r>
      <rPr>
        <sz val="14"/>
        <rFont val="Angsana New"/>
        <family val="1"/>
        <charset val="222"/>
      </rPr>
      <t xml:space="preserve">2550</t>
    </r>
  </si>
  <si>
    <t xml:space="preserve">ประกอบการ</t>
  </si>
  <si>
    <t xml:space="preserve">Reasons  against web site </t>
  </si>
  <si>
    <t xml:space="preserve">Planing in year 2007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Expenditure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 (Number of Persons Engaged)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</t>
  </si>
  <si>
    <t xml:space="preserve">   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</t>
    </r>
  </si>
  <si>
    <t xml:space="preserve">        1 -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</t>
    </r>
  </si>
  <si>
    <t xml:space="preserve">-</t>
  </si>
  <si>
    <t xml:space="preserve">        16 -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</t>
    </r>
  </si>
  <si>
    <t xml:space="preserve">        26 -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</t>
    </r>
  </si>
  <si>
    <t xml:space="preserve">        31 -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</t>
    </r>
  </si>
  <si>
    <t xml:space="preserve"> 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</t>
    </r>
  </si>
  <si>
    <t xml:space="preserve">        More than 200 persons</t>
  </si>
  <si>
    <t xml:space="preserve">          ธุรกิจทางการค้าและการบริการ</t>
  </si>
  <si>
    <t xml:space="preserve">              Business Trade and Services</t>
  </si>
  <si>
    <t xml:space="preserve">          การผลิต</t>
  </si>
  <si>
    <t xml:space="preserve">             Manufacturing</t>
  </si>
  <si>
    <t xml:space="preserve">          การก่อสร้าง</t>
  </si>
  <si>
    <t xml:space="preserve">             Construction</t>
  </si>
  <si>
    <t xml:space="preserve">          การขนส่งทางบก และตัวแทนธุรกิจการท่องเที่ยว</t>
  </si>
  <si>
    <t xml:space="preserve">             Tranport and activites of travel</t>
  </si>
  <si>
    <t xml:space="preserve">          กิจการด้านโรงพยาบาล</t>
  </si>
  <si>
    <t xml:space="preserve">             Hospital Activity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 N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Angsana New"/>
      <family val="1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6</xdr:row>
      <xdr:rowOff>0</xdr:rowOff>
    </xdr:from>
    <xdr:to>
      <xdr:col>8</xdr:col>
      <xdr:colOff>1440</xdr:colOff>
      <xdr:row>16</xdr:row>
      <xdr:rowOff>0</xdr:rowOff>
    </xdr:to>
    <xdr:sp>
      <xdr:nvSpPr>
        <xdr:cNvPr id="10" name="Line 23"/>
        <xdr:cNvSpPr/>
      </xdr:nvSpPr>
      <xdr:spPr>
        <a:xfrm>
          <a:off x="14524200" y="3918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2"/>
  <sheetViews>
    <sheetView showFormulas="false" showGridLines="false" showRowColHeaders="true" showZeros="true" rightToLeft="false" tabSelected="true" showOutlineSymbols="true" defaultGridColor="true" view="normal" topLeftCell="C23" colorId="64" zoomScale="75" zoomScaleNormal="75" zoomScalePageLayoutView="100" workbookViewId="0">
      <selection pane="topLeft" activeCell="L44" activeCellId="0" sqref="L44"/>
    </sheetView>
  </sheetViews>
  <sheetFormatPr defaultColWidth="12.99609375" defaultRowHeight="21" zeroHeight="false" outlineLevelRow="0" outlineLevelCol="0"/>
  <cols>
    <col collapsed="false" customWidth="true" hidden="false" outlineLevel="0" max="1" min="1" style="31" width="42.14"/>
    <col collapsed="false" customWidth="true" hidden="false" outlineLevel="0" max="2" min="2" style="62" width="14.28"/>
    <col collapsed="false" customWidth="true" hidden="false" outlineLevel="0" max="3" min="3" style="63" width="14.28"/>
    <col collapsed="false" customWidth="true" hidden="false" outlineLevel="0" max="5" min="4" style="63" width="14.7"/>
    <col collapsed="false" customWidth="true" hidden="false" outlineLevel="0" max="10" min="6" style="63" width="14.28"/>
    <col collapsed="false" customWidth="true" hidden="false" outlineLevel="0" max="11" min="11" style="31" width="36.71"/>
    <col collapsed="false" customWidth="true" hidden="false" outlineLevel="0" max="14" min="12" style="31" width="13.85"/>
    <col collapsed="false" customWidth="false" hidden="false" outlineLevel="0" max="257" min="15" style="31" width="12.99"/>
  </cols>
  <sheetData>
    <row r="3" customFormat="false" ht="21" hidden="false" customHeight="false" outlineLevel="0" collapsed="false">
      <c r="A3" s="64" t="s">
        <v>32</v>
      </c>
    </row>
    <row r="4" customFormat="false" ht="21" hidden="false" customHeight="false" outlineLevel="0" collapsed="false">
      <c r="A4" s="65" t="s">
        <v>33</v>
      </c>
    </row>
    <row r="5" customFormat="false" ht="12" hidden="false" customHeight="true" outlineLevel="0" collapsed="false">
      <c r="A5" s="66"/>
      <c r="I5" s="67"/>
      <c r="K5" s="66"/>
    </row>
    <row r="6" customFormat="false" ht="21" hidden="false" customHeight="false" outlineLevel="0" collapsed="false">
      <c r="A6" s="68"/>
      <c r="B6" s="69" t="s">
        <v>34</v>
      </c>
      <c r="C6" s="70" t="s">
        <v>35</v>
      </c>
      <c r="D6" s="70"/>
      <c r="E6" s="70"/>
      <c r="F6" s="70"/>
      <c r="G6" s="70"/>
      <c r="H6" s="70"/>
      <c r="I6" s="71" t="s">
        <v>36</v>
      </c>
      <c r="J6" s="71"/>
      <c r="K6" s="68"/>
    </row>
    <row r="7" customFormat="false" ht="21" hidden="false" customHeight="false" outlineLevel="0" collapsed="false">
      <c r="A7" s="68"/>
      <c r="B7" s="72" t="s">
        <v>37</v>
      </c>
      <c r="C7" s="73" t="s">
        <v>38</v>
      </c>
      <c r="D7" s="73"/>
      <c r="E7" s="73"/>
      <c r="F7" s="73"/>
      <c r="G7" s="73"/>
      <c r="H7" s="73"/>
      <c r="I7" s="74" t="s">
        <v>39</v>
      </c>
      <c r="J7" s="74"/>
      <c r="K7" s="68"/>
    </row>
    <row r="8" customFormat="false" ht="18.95" hidden="false" customHeight="true" outlineLevel="0" collapsed="false">
      <c r="A8" s="75"/>
      <c r="B8" s="72" t="s">
        <v>40</v>
      </c>
      <c r="C8" s="71" t="s">
        <v>41</v>
      </c>
      <c r="D8" s="70" t="s">
        <v>42</v>
      </c>
      <c r="E8" s="71" t="s">
        <v>43</v>
      </c>
      <c r="F8" s="76" t="s">
        <v>44</v>
      </c>
      <c r="G8" s="71" t="s">
        <v>45</v>
      </c>
      <c r="H8" s="71" t="s">
        <v>46</v>
      </c>
      <c r="I8" s="77" t="s">
        <v>47</v>
      </c>
      <c r="J8" s="78" t="s">
        <v>48</v>
      </c>
      <c r="K8" s="30"/>
    </row>
    <row r="9" customFormat="false" ht="18.95" hidden="false" customHeight="true" outlineLevel="0" collapsed="false">
      <c r="A9" s="79" t="s">
        <v>49</v>
      </c>
      <c r="B9" s="72" t="s">
        <v>50</v>
      </c>
      <c r="C9" s="78" t="s">
        <v>51</v>
      </c>
      <c r="D9" s="80" t="s">
        <v>52</v>
      </c>
      <c r="E9" s="78" t="s">
        <v>53</v>
      </c>
      <c r="F9" s="80" t="s">
        <v>54</v>
      </c>
      <c r="G9" s="78" t="s">
        <v>55</v>
      </c>
      <c r="H9" s="78" t="s">
        <v>56</v>
      </c>
      <c r="I9" s="81" t="s">
        <v>57</v>
      </c>
      <c r="J9" s="82" t="s">
        <v>58</v>
      </c>
      <c r="K9" s="83" t="s">
        <v>59</v>
      </c>
    </row>
    <row r="10" customFormat="false" ht="18.95" hidden="false" customHeight="true" outlineLevel="0" collapsed="false">
      <c r="A10" s="79" t="s">
        <v>60</v>
      </c>
      <c r="B10" s="84" t="s">
        <v>61</v>
      </c>
      <c r="C10" s="82" t="s">
        <v>62</v>
      </c>
      <c r="D10" s="80" t="s">
        <v>63</v>
      </c>
      <c r="E10" s="78" t="s">
        <v>64</v>
      </c>
      <c r="F10" s="85" t="s">
        <v>65</v>
      </c>
      <c r="G10" s="78" t="s">
        <v>66</v>
      </c>
      <c r="H10" s="82" t="s">
        <v>67</v>
      </c>
      <c r="I10" s="81"/>
      <c r="J10" s="82"/>
      <c r="K10" s="83" t="s">
        <v>68</v>
      </c>
    </row>
    <row r="11" customFormat="false" ht="18.95" hidden="false" customHeight="true" outlineLevel="0" collapsed="false">
      <c r="A11" s="75" t="s">
        <v>69</v>
      </c>
      <c r="B11" s="84" t="s">
        <v>70</v>
      </c>
      <c r="C11" s="82" t="s">
        <v>71</v>
      </c>
      <c r="D11" s="77" t="s">
        <v>72</v>
      </c>
      <c r="E11" s="78" t="s">
        <v>73</v>
      </c>
      <c r="F11" s="85" t="s">
        <v>74</v>
      </c>
      <c r="G11" s="82" t="s">
        <v>75</v>
      </c>
      <c r="H11" s="82" t="s">
        <v>76</v>
      </c>
      <c r="I11" s="81"/>
      <c r="J11" s="82"/>
      <c r="K11" s="83" t="s">
        <v>77</v>
      </c>
    </row>
    <row r="12" customFormat="false" ht="18.95" hidden="false" customHeight="true" outlineLevel="0" collapsed="false">
      <c r="A12" s="75"/>
      <c r="B12" s="86" t="s">
        <v>78</v>
      </c>
      <c r="C12" s="82"/>
      <c r="D12" s="82" t="s">
        <v>79</v>
      </c>
      <c r="E12" s="78" t="s">
        <v>80</v>
      </c>
      <c r="F12" s="82" t="s">
        <v>81</v>
      </c>
      <c r="G12" s="82" t="s">
        <v>82</v>
      </c>
      <c r="H12" s="82" t="s">
        <v>83</v>
      </c>
      <c r="I12" s="81"/>
      <c r="J12" s="82"/>
      <c r="K12" s="83"/>
    </row>
    <row r="13" customFormat="false" ht="18.95" hidden="false" customHeight="true" outlineLevel="0" collapsed="false">
      <c r="A13" s="75"/>
      <c r="B13" s="87" t="s">
        <v>84</v>
      </c>
      <c r="C13" s="82"/>
      <c r="D13" s="82" t="s">
        <v>85</v>
      </c>
      <c r="E13" s="82" t="s">
        <v>86</v>
      </c>
      <c r="F13" s="82" t="s">
        <v>87</v>
      </c>
      <c r="G13" s="82" t="s">
        <v>88</v>
      </c>
      <c r="H13" s="82"/>
      <c r="I13" s="81"/>
      <c r="J13" s="82"/>
      <c r="K13" s="83"/>
    </row>
    <row r="14" customFormat="false" ht="18.95" hidden="false" customHeight="true" outlineLevel="0" collapsed="false">
      <c r="A14" s="75"/>
      <c r="B14" s="86" t="s">
        <v>89</v>
      </c>
      <c r="C14" s="82"/>
      <c r="D14" s="82" t="s">
        <v>90</v>
      </c>
      <c r="E14" s="82" t="s">
        <v>91</v>
      </c>
      <c r="F14" s="82" t="s">
        <v>92</v>
      </c>
      <c r="G14" s="80"/>
      <c r="H14" s="82"/>
      <c r="I14" s="81"/>
      <c r="J14" s="82"/>
      <c r="K14" s="68"/>
    </row>
    <row r="15" customFormat="false" ht="18.95" hidden="false" customHeight="true" outlineLevel="0" collapsed="false">
      <c r="A15" s="75"/>
      <c r="B15" s="86"/>
      <c r="C15" s="82"/>
      <c r="D15" s="82" t="s">
        <v>93</v>
      </c>
      <c r="E15" s="82" t="s">
        <v>94</v>
      </c>
      <c r="F15" s="82"/>
      <c r="G15" s="82"/>
      <c r="H15" s="82"/>
      <c r="I15" s="81"/>
      <c r="J15" s="82"/>
      <c r="K15" s="30"/>
    </row>
    <row r="16" customFormat="false" ht="18.95" hidden="false" customHeight="true" outlineLevel="0" collapsed="false">
      <c r="A16" s="88"/>
      <c r="B16" s="89"/>
      <c r="C16" s="74"/>
      <c r="D16" s="74" t="s">
        <v>95</v>
      </c>
      <c r="E16" s="74" t="s">
        <v>96</v>
      </c>
      <c r="F16" s="74"/>
      <c r="G16" s="74"/>
      <c r="H16" s="74"/>
      <c r="I16" s="73"/>
      <c r="J16" s="74"/>
      <c r="K16" s="90"/>
    </row>
    <row r="17" customFormat="false" ht="21" hidden="false" customHeight="false" outlineLevel="0" collapsed="false">
      <c r="A17" s="91" t="s">
        <v>97</v>
      </c>
      <c r="B17" s="92" t="n">
        <v>2267</v>
      </c>
      <c r="C17" s="93" t="n">
        <f aca="false">386*100/B17</f>
        <v>17.0269078076753</v>
      </c>
      <c r="D17" s="93" t="n">
        <f aca="false">2150*100/B17</f>
        <v>94.8389942655492</v>
      </c>
      <c r="E17" s="93" t="n">
        <f aca="false">22*100/B17</f>
        <v>0.970445522717248</v>
      </c>
      <c r="F17" s="93" t="n">
        <f aca="false">13*100/B17</f>
        <v>0.573445081605646</v>
      </c>
      <c r="G17" s="93" t="n">
        <f aca="false">32*100/B17</f>
        <v>1.41155712395236</v>
      </c>
      <c r="H17" s="93" t="n">
        <f aca="false">199*100/B17</f>
        <v>8.77812086457874</v>
      </c>
      <c r="I17" s="93" t="n">
        <f aca="false">5*100/B17</f>
        <v>0.220555800617556</v>
      </c>
      <c r="J17" s="94" t="n">
        <f aca="false">2262*100/B17</f>
        <v>99.7794441993824</v>
      </c>
      <c r="K17" s="95" t="s">
        <v>98</v>
      </c>
    </row>
    <row r="18" customFormat="false" ht="21.75" hidden="false" customHeight="false" outlineLevel="0" collapsed="false">
      <c r="A18" s="96" t="s">
        <v>99</v>
      </c>
      <c r="B18" s="97" t="n">
        <v>2252</v>
      </c>
      <c r="C18" s="98" t="n">
        <f aca="false">379*100/B17</f>
        <v>16.7181296868108</v>
      </c>
      <c r="D18" s="98" t="n">
        <f aca="false">2144*100/B17</f>
        <v>94.5743273048081</v>
      </c>
      <c r="E18" s="98" t="n">
        <f aca="false">15*100/B17</f>
        <v>0.661667401852669</v>
      </c>
      <c r="F18" s="98" t="n">
        <f aca="false">7*100/B17</f>
        <v>0.308778120864579</v>
      </c>
      <c r="G18" s="98" t="n">
        <f aca="false">29*100/B17</f>
        <v>1.27922364358183</v>
      </c>
      <c r="H18" s="98" t="n">
        <f aca="false">199*100/B17</f>
        <v>8.77812086457874</v>
      </c>
      <c r="I18" s="98" t="n">
        <f aca="false">1*100/B17</f>
        <v>0.0441111601235112</v>
      </c>
      <c r="J18" s="99" t="n">
        <f aca="false">2251*100/B17</f>
        <v>99.2942214380238</v>
      </c>
      <c r="K18" s="100" t="s">
        <v>100</v>
      </c>
    </row>
    <row r="19" customFormat="false" ht="21.75" hidden="false" customHeight="false" outlineLevel="0" collapsed="false">
      <c r="A19" s="96" t="s">
        <v>101</v>
      </c>
      <c r="B19" s="97" t="n">
        <v>4</v>
      </c>
      <c r="C19" s="98" t="n">
        <f aca="false">1*100/B17</f>
        <v>0.0441111601235112</v>
      </c>
      <c r="D19" s="98" t="n">
        <f aca="false">1*100/B17</f>
        <v>0.0441111601235112</v>
      </c>
      <c r="E19" s="98" t="n">
        <f aca="false">3*100/B17</f>
        <v>0.132333480370534</v>
      </c>
      <c r="F19" s="98" t="n">
        <f aca="false">2*100/B17</f>
        <v>0.0882223202470225</v>
      </c>
      <c r="G19" s="98" t="s">
        <v>102</v>
      </c>
      <c r="H19" s="98" t="s">
        <v>102</v>
      </c>
      <c r="I19" s="98" t="s">
        <v>102</v>
      </c>
      <c r="J19" s="99" t="n">
        <f aca="false">4*100/B17</f>
        <v>0.176444640494045</v>
      </c>
      <c r="K19" s="100" t="s">
        <v>103</v>
      </c>
    </row>
    <row r="20" customFormat="false" ht="21.75" hidden="false" customHeight="false" outlineLevel="0" collapsed="false">
      <c r="A20" s="96" t="s">
        <v>104</v>
      </c>
      <c r="B20" s="97" t="n">
        <v>3</v>
      </c>
      <c r="C20" s="98" t="n">
        <f aca="false">1*100/B17</f>
        <v>0.0441111601235112</v>
      </c>
      <c r="D20" s="98" t="s">
        <v>102</v>
      </c>
      <c r="E20" s="98" t="n">
        <f aca="false">2*100/B17</f>
        <v>0.0882223202470225</v>
      </c>
      <c r="F20" s="98" t="n">
        <f aca="false">2*100/B17</f>
        <v>0.0882223202470225</v>
      </c>
      <c r="G20" s="98" t="s">
        <v>102</v>
      </c>
      <c r="H20" s="98" t="s">
        <v>102</v>
      </c>
      <c r="I20" s="98" t="s">
        <v>102</v>
      </c>
      <c r="J20" s="99" t="n">
        <f aca="false">3*100/B17</f>
        <v>0.132333480370534</v>
      </c>
      <c r="K20" s="100" t="s">
        <v>105</v>
      </c>
    </row>
    <row r="21" customFormat="false" ht="21.75" hidden="false" customHeight="false" outlineLevel="0" collapsed="false">
      <c r="A21" s="96" t="s">
        <v>106</v>
      </c>
      <c r="B21" s="97" t="n">
        <v>3</v>
      </c>
      <c r="C21" s="98" t="n">
        <f aca="false">2*100/B17</f>
        <v>0.0882223202470225</v>
      </c>
      <c r="D21" s="98" t="n">
        <f aca="false">1*100/B17</f>
        <v>0.0441111601235112</v>
      </c>
      <c r="E21" s="98" t="n">
        <f aca="false">1*100/B17</f>
        <v>0.0441111601235112</v>
      </c>
      <c r="F21" s="98" t="n">
        <f aca="false">1*100/B17</f>
        <v>0.0441111601235112</v>
      </c>
      <c r="G21" s="98" t="n">
        <f aca="false">1*100/B17</f>
        <v>0.0441111601235112</v>
      </c>
      <c r="H21" s="98" t="s">
        <v>102</v>
      </c>
      <c r="I21" s="98" t="n">
        <f aca="false">2*100/B17</f>
        <v>0.0882223202470225</v>
      </c>
      <c r="J21" s="99" t="n">
        <f aca="false">1*100/B17</f>
        <v>0.0441111601235112</v>
      </c>
      <c r="K21" s="100" t="s">
        <v>107</v>
      </c>
    </row>
    <row r="22" customFormat="false" ht="21.75" hidden="false" customHeight="false" outlineLevel="0" collapsed="false">
      <c r="A22" s="96" t="s">
        <v>108</v>
      </c>
      <c r="B22" s="97" t="n">
        <v>5</v>
      </c>
      <c r="C22" s="98" t="n">
        <f aca="false">3*100/B17</f>
        <v>0.132333480370534</v>
      </c>
      <c r="D22" s="98" t="n">
        <f aca="false">4*100/B17</f>
        <v>0.176444640494045</v>
      </c>
      <c r="E22" s="98" t="n">
        <f aca="false">1*100/B17</f>
        <v>0.0441111601235112</v>
      </c>
      <c r="F22" s="98" t="n">
        <f aca="false">1*100/B17</f>
        <v>0.0441111601235112</v>
      </c>
      <c r="G22" s="98" t="n">
        <f aca="false">2*100/B17</f>
        <v>0.0882223202470225</v>
      </c>
      <c r="H22" s="98" t="s">
        <v>102</v>
      </c>
      <c r="I22" s="98" t="n">
        <f aca="false">2*100/B17</f>
        <v>0.0882223202470225</v>
      </c>
      <c r="J22" s="99" t="n">
        <f aca="false">3*100/B17</f>
        <v>0.132333480370534</v>
      </c>
      <c r="K22" s="100" t="s">
        <v>109</v>
      </c>
    </row>
    <row r="23" customFormat="false" ht="21.75" hidden="false" customHeight="false" outlineLevel="0" collapsed="false">
      <c r="A23" s="101" t="s">
        <v>110</v>
      </c>
      <c r="B23" s="84" t="s">
        <v>102</v>
      </c>
      <c r="C23" s="102" t="s">
        <v>102</v>
      </c>
      <c r="D23" s="103" t="s">
        <v>102</v>
      </c>
      <c r="E23" s="102" t="s">
        <v>102</v>
      </c>
      <c r="F23" s="103" t="s">
        <v>102</v>
      </c>
      <c r="G23" s="102" t="s">
        <v>102</v>
      </c>
      <c r="H23" s="103" t="s">
        <v>102</v>
      </c>
      <c r="I23" s="102" t="s">
        <v>102</v>
      </c>
      <c r="J23" s="103" t="s">
        <v>102</v>
      </c>
      <c r="K23" s="100" t="s">
        <v>111</v>
      </c>
    </row>
    <row r="24" customFormat="false" ht="21" hidden="false" customHeight="false" outlineLevel="0" collapsed="false">
      <c r="A24" s="91" t="s">
        <v>112</v>
      </c>
      <c r="B24" s="104" t="n">
        <v>1968</v>
      </c>
      <c r="C24" s="105" t="n">
        <f aca="false">358*100/B24</f>
        <v>18.1910569105691</v>
      </c>
      <c r="D24" s="105" t="n">
        <f aca="false">1872*100/B24</f>
        <v>95.1219512195122</v>
      </c>
      <c r="E24" s="105" t="n">
        <f aca="false">11*100/B24</f>
        <v>0.558943089430894</v>
      </c>
      <c r="F24" s="105" t="n">
        <f aca="false">2*100/B24</f>
        <v>0.101626016260163</v>
      </c>
      <c r="G24" s="105" t="n">
        <f aca="false">19*100/B24</f>
        <v>0.965447154471545</v>
      </c>
      <c r="H24" s="105" t="n">
        <f aca="false">182*100/B24</f>
        <v>9.2479674796748</v>
      </c>
      <c r="I24" s="105" t="n">
        <f aca="false">1*100/B24</f>
        <v>0.0508130081300813</v>
      </c>
      <c r="J24" s="94" t="n">
        <f aca="false">1967*100/B24</f>
        <v>99.9491869918699</v>
      </c>
      <c r="K24" s="106" t="s">
        <v>113</v>
      </c>
    </row>
    <row r="25" customFormat="false" ht="21.75" hidden="false" customHeight="false" outlineLevel="0" collapsed="false">
      <c r="A25" s="96" t="s">
        <v>99</v>
      </c>
      <c r="B25" s="97" t="n">
        <v>1963</v>
      </c>
      <c r="C25" s="98" t="n">
        <f aca="false">355*100/B24</f>
        <v>18.0386178861789</v>
      </c>
      <c r="D25" s="98" t="n">
        <f aca="false">1870*100/B24</f>
        <v>95.020325203252</v>
      </c>
      <c r="E25" s="98" t="n">
        <f aca="false">9*100/B24</f>
        <v>0.457317073170732</v>
      </c>
      <c r="F25" s="98" t="s">
        <v>102</v>
      </c>
      <c r="G25" s="98" t="n">
        <f aca="false">19*100/B24</f>
        <v>0.965447154471545</v>
      </c>
      <c r="H25" s="98" t="n">
        <f aca="false">182*100/B24</f>
        <v>9.2479674796748</v>
      </c>
      <c r="I25" s="98" t="s">
        <v>102</v>
      </c>
      <c r="J25" s="99" t="n">
        <f aca="false">1963*100/B24</f>
        <v>99.7459349593496</v>
      </c>
      <c r="K25" s="100" t="s">
        <v>100</v>
      </c>
    </row>
    <row r="26" customFormat="false" ht="21.75" hidden="false" customHeight="false" outlineLevel="0" collapsed="false">
      <c r="A26" s="96" t="s">
        <v>101</v>
      </c>
      <c r="B26" s="97" t="n">
        <v>2</v>
      </c>
      <c r="C26" s="98" t="n">
        <f aca="false">1*100/B24</f>
        <v>0.0508130081300813</v>
      </c>
      <c r="D26" s="98" t="n">
        <f aca="false">1*100/B24</f>
        <v>0.0508130081300813</v>
      </c>
      <c r="E26" s="98" t="n">
        <f aca="false">1*100/B24</f>
        <v>0.0508130081300813</v>
      </c>
      <c r="F26" s="98" t="n">
        <f aca="false">1*100/B24</f>
        <v>0.0508130081300813</v>
      </c>
      <c r="G26" s="98" t="s">
        <v>102</v>
      </c>
      <c r="H26" s="98" t="s">
        <v>102</v>
      </c>
      <c r="I26" s="98" t="s">
        <v>102</v>
      </c>
      <c r="J26" s="99" t="n">
        <f aca="false">2*100/B24</f>
        <v>0.101626016260163</v>
      </c>
      <c r="K26" s="100" t="s">
        <v>103</v>
      </c>
    </row>
    <row r="27" customFormat="false" ht="21.75" hidden="false" customHeight="false" outlineLevel="0" collapsed="false">
      <c r="A27" s="96" t="s">
        <v>104</v>
      </c>
      <c r="B27" s="97" t="n">
        <v>2</v>
      </c>
      <c r="C27" s="98" t="n">
        <f aca="false">1*100/B24</f>
        <v>0.0508130081300813</v>
      </c>
      <c r="D27" s="98" t="s">
        <v>102</v>
      </c>
      <c r="E27" s="98" t="n">
        <f aca="false">1*100/B24</f>
        <v>0.0508130081300813</v>
      </c>
      <c r="F27" s="98" t="n">
        <f aca="false">1*100/B24</f>
        <v>0.0508130081300813</v>
      </c>
      <c r="G27" s="98" t="s">
        <v>102</v>
      </c>
      <c r="H27" s="98" t="s">
        <v>102</v>
      </c>
      <c r="I27" s="98" t="s">
        <v>102</v>
      </c>
      <c r="J27" s="99" t="n">
        <f aca="false">2*100/B24</f>
        <v>0.101626016260163</v>
      </c>
      <c r="K27" s="100" t="s">
        <v>105</v>
      </c>
    </row>
    <row r="28" customFormat="false" ht="21.75" hidden="false" customHeight="false" outlineLevel="0" collapsed="false">
      <c r="A28" s="96" t="s">
        <v>106</v>
      </c>
      <c r="B28" s="97" t="s">
        <v>102</v>
      </c>
      <c r="C28" s="98" t="s">
        <v>102</v>
      </c>
      <c r="D28" s="98" t="s">
        <v>102</v>
      </c>
      <c r="E28" s="98" t="s">
        <v>102</v>
      </c>
      <c r="F28" s="98" t="s">
        <v>102</v>
      </c>
      <c r="G28" s="98" t="s">
        <v>102</v>
      </c>
      <c r="H28" s="98" t="s">
        <v>102</v>
      </c>
      <c r="I28" s="98" t="s">
        <v>102</v>
      </c>
      <c r="J28" s="99" t="s">
        <v>102</v>
      </c>
      <c r="K28" s="100" t="s">
        <v>107</v>
      </c>
    </row>
    <row r="29" customFormat="false" ht="21.75" hidden="false" customHeight="false" outlineLevel="0" collapsed="false">
      <c r="A29" s="96" t="s">
        <v>108</v>
      </c>
      <c r="B29" s="97" t="n">
        <v>1</v>
      </c>
      <c r="C29" s="98" t="n">
        <f aca="false">1*100/B24</f>
        <v>0.0508130081300813</v>
      </c>
      <c r="D29" s="98" t="n">
        <f aca="false">1*100/B24</f>
        <v>0.0508130081300813</v>
      </c>
      <c r="E29" s="98" t="s">
        <v>102</v>
      </c>
      <c r="F29" s="98" t="s">
        <v>102</v>
      </c>
      <c r="G29" s="98" t="s">
        <v>102</v>
      </c>
      <c r="H29" s="98" t="s">
        <v>102</v>
      </c>
      <c r="I29" s="98" t="n">
        <f aca="false">1*100/B24</f>
        <v>0.0508130081300813</v>
      </c>
      <c r="J29" s="99" t="s">
        <v>102</v>
      </c>
      <c r="K29" s="100" t="s">
        <v>109</v>
      </c>
    </row>
    <row r="30" customFormat="false" ht="21.75" hidden="false" customHeight="false" outlineLevel="0" collapsed="false">
      <c r="A30" s="101" t="s">
        <v>110</v>
      </c>
      <c r="B30" s="84" t="s">
        <v>102</v>
      </c>
      <c r="C30" s="102" t="s">
        <v>102</v>
      </c>
      <c r="D30" s="103" t="s">
        <v>102</v>
      </c>
      <c r="E30" s="102" t="s">
        <v>102</v>
      </c>
      <c r="F30" s="103" t="s">
        <v>102</v>
      </c>
      <c r="G30" s="102" t="s">
        <v>102</v>
      </c>
      <c r="H30" s="103" t="s">
        <v>102</v>
      </c>
      <c r="I30" s="102" t="s">
        <v>102</v>
      </c>
      <c r="J30" s="103" t="s">
        <v>102</v>
      </c>
      <c r="K30" s="100" t="s">
        <v>111</v>
      </c>
    </row>
    <row r="31" customFormat="false" ht="21" hidden="false" customHeight="false" outlineLevel="0" collapsed="false">
      <c r="A31" s="91" t="s">
        <v>114</v>
      </c>
      <c r="B31" s="104" t="n">
        <v>216</v>
      </c>
      <c r="C31" s="105" t="n">
        <f aca="false">20*100/B31</f>
        <v>9.25925925925926</v>
      </c>
      <c r="D31" s="105" t="n">
        <f aca="false">204*100/B31</f>
        <v>94.4444444444444</v>
      </c>
      <c r="E31" s="105" t="n">
        <f aca="false">5*100/B31</f>
        <v>2.31481481481482</v>
      </c>
      <c r="F31" s="105" t="n">
        <f aca="false">5*100/B31</f>
        <v>2.31481481481482</v>
      </c>
      <c r="G31" s="105" t="n">
        <f aca="false">9*100/B31</f>
        <v>4.16666666666667</v>
      </c>
      <c r="H31" s="105" t="n">
        <f aca="false">11*100/B31</f>
        <v>5.09259259259259</v>
      </c>
      <c r="I31" s="105" t="n">
        <f aca="false">1*100/B31</f>
        <v>0.462962962962963</v>
      </c>
      <c r="J31" s="94" t="n">
        <f aca="false">215*100/B31</f>
        <v>99.537037037037</v>
      </c>
      <c r="K31" s="107" t="s">
        <v>115</v>
      </c>
    </row>
    <row r="32" customFormat="false" ht="21.75" hidden="false" customHeight="false" outlineLevel="0" collapsed="false">
      <c r="A32" s="96" t="s">
        <v>99</v>
      </c>
      <c r="B32" s="97" t="n">
        <v>213</v>
      </c>
      <c r="C32" s="98" t="n">
        <f aca="false">20*100/B31</f>
        <v>9.25925925925926</v>
      </c>
      <c r="D32" s="98" t="n">
        <f aca="false">203*100/B31</f>
        <v>93.9814814814815</v>
      </c>
      <c r="E32" s="98" t="n">
        <f aca="false">3*100/B31</f>
        <v>1.38888888888889</v>
      </c>
      <c r="F32" s="98" t="n">
        <f aca="false">3*100/B31</f>
        <v>1.38888888888889</v>
      </c>
      <c r="G32" s="98" t="n">
        <f aca="false">9*100/B31</f>
        <v>4.16666666666667</v>
      </c>
      <c r="H32" s="98" t="n">
        <f aca="false">11*100/B31</f>
        <v>5.09259259259259</v>
      </c>
      <c r="I32" s="98" t="n">
        <f aca="false">1*100/B31</f>
        <v>0.462962962962963</v>
      </c>
      <c r="J32" s="99" t="n">
        <f aca="false">212*100/B31</f>
        <v>98.1481481481482</v>
      </c>
      <c r="K32" s="100" t="s">
        <v>100</v>
      </c>
    </row>
    <row r="33" customFormat="false" ht="21.75" hidden="false" customHeight="false" outlineLevel="0" collapsed="false">
      <c r="A33" s="96" t="s">
        <v>101</v>
      </c>
      <c r="B33" s="97" t="n">
        <v>1</v>
      </c>
      <c r="C33" s="98" t="s">
        <v>102</v>
      </c>
      <c r="D33" s="98" t="s">
        <v>102</v>
      </c>
      <c r="E33" s="98" t="n">
        <f aca="false">1*100/B31</f>
        <v>0.462962962962963</v>
      </c>
      <c r="F33" s="98" t="n">
        <f aca="false">1*100/B31</f>
        <v>0.462962962962963</v>
      </c>
      <c r="G33" s="98" t="s">
        <v>102</v>
      </c>
      <c r="H33" s="98" t="s">
        <v>102</v>
      </c>
      <c r="I33" s="98" t="s">
        <v>102</v>
      </c>
      <c r="J33" s="99" t="n">
        <f aca="false">1*100/B31</f>
        <v>0.462962962962963</v>
      </c>
      <c r="K33" s="100" t="s">
        <v>103</v>
      </c>
    </row>
    <row r="34" customFormat="false" ht="21.75" hidden="false" customHeight="false" outlineLevel="0" collapsed="false">
      <c r="A34" s="96" t="s">
        <v>104</v>
      </c>
      <c r="B34" s="97" t="n">
        <v>1</v>
      </c>
      <c r="C34" s="98" t="s">
        <v>102</v>
      </c>
      <c r="D34" s="98" t="s">
        <v>102</v>
      </c>
      <c r="E34" s="98" t="n">
        <f aca="false">1*100/B31</f>
        <v>0.462962962962963</v>
      </c>
      <c r="F34" s="98" t="n">
        <f aca="false">1*100/B31</f>
        <v>0.462962962962963</v>
      </c>
      <c r="G34" s="98" t="s">
        <v>102</v>
      </c>
      <c r="H34" s="98" t="s">
        <v>102</v>
      </c>
      <c r="I34" s="98" t="s">
        <v>102</v>
      </c>
      <c r="J34" s="99" t="n">
        <f aca="false">1*100/B31</f>
        <v>0.462962962962963</v>
      </c>
      <c r="K34" s="100" t="s">
        <v>105</v>
      </c>
    </row>
    <row r="35" customFormat="false" ht="21.75" hidden="false" customHeight="false" outlineLevel="0" collapsed="false">
      <c r="A35" s="96" t="s">
        <v>106</v>
      </c>
      <c r="B35" s="97" t="s">
        <v>102</v>
      </c>
      <c r="C35" s="98" t="s">
        <v>102</v>
      </c>
      <c r="D35" s="98" t="s">
        <v>102</v>
      </c>
      <c r="E35" s="98" t="s">
        <v>102</v>
      </c>
      <c r="F35" s="98" t="s">
        <v>102</v>
      </c>
      <c r="G35" s="98" t="s">
        <v>102</v>
      </c>
      <c r="H35" s="98" t="s">
        <v>102</v>
      </c>
      <c r="I35" s="98" t="s">
        <v>102</v>
      </c>
      <c r="J35" s="99" t="s">
        <v>102</v>
      </c>
      <c r="K35" s="100" t="s">
        <v>107</v>
      </c>
    </row>
    <row r="36" s="109" customFormat="true" ht="21.75" hidden="false" customHeight="false" outlineLevel="0" collapsed="false">
      <c r="A36" s="96" t="s">
        <v>108</v>
      </c>
      <c r="B36" s="97" t="n">
        <v>1</v>
      </c>
      <c r="C36" s="98" t="s">
        <v>102</v>
      </c>
      <c r="D36" s="98" t="n">
        <f aca="false">1*100/B31</f>
        <v>0.462962962962963</v>
      </c>
      <c r="E36" s="98" t="s">
        <v>102</v>
      </c>
      <c r="F36" s="98" t="s">
        <v>102</v>
      </c>
      <c r="G36" s="98" t="s">
        <v>102</v>
      </c>
      <c r="H36" s="98" t="s">
        <v>102</v>
      </c>
      <c r="I36" s="98" t="s">
        <v>102</v>
      </c>
      <c r="J36" s="99" t="n">
        <f aca="false">1*100/B31</f>
        <v>0.462962962962963</v>
      </c>
      <c r="K36" s="108" t="s">
        <v>109</v>
      </c>
    </row>
    <row r="37" customFormat="false" ht="21.75" hidden="false" customHeight="false" outlineLevel="0" collapsed="false">
      <c r="A37" s="110" t="s">
        <v>110</v>
      </c>
      <c r="B37" s="97" t="s">
        <v>102</v>
      </c>
      <c r="C37" s="111" t="s">
        <v>102</v>
      </c>
      <c r="D37" s="111" t="s">
        <v>102</v>
      </c>
      <c r="E37" s="111" t="s">
        <v>102</v>
      </c>
      <c r="F37" s="111" t="s">
        <v>102</v>
      </c>
      <c r="G37" s="111" t="s">
        <v>102</v>
      </c>
      <c r="H37" s="111" t="s">
        <v>102</v>
      </c>
      <c r="I37" s="111" t="s">
        <v>102</v>
      </c>
      <c r="J37" s="112" t="s">
        <v>102</v>
      </c>
      <c r="K37" s="113" t="s">
        <v>111</v>
      </c>
    </row>
    <row r="38" customFormat="false" ht="21" hidden="false" customHeight="false" outlineLevel="0" collapsed="false">
      <c r="A38" s="66"/>
      <c r="B38" s="114"/>
      <c r="C38" s="67"/>
      <c r="D38" s="115"/>
      <c r="E38" s="67"/>
      <c r="F38" s="115"/>
      <c r="G38" s="67"/>
      <c r="H38" s="115"/>
      <c r="I38" s="67"/>
      <c r="J38" s="115"/>
      <c r="K38" s="116"/>
    </row>
    <row r="41" customFormat="false" ht="21" hidden="false" customHeight="false" outlineLevel="0" collapsed="false">
      <c r="L41" s="117" t="n">
        <v>45</v>
      </c>
    </row>
    <row r="42" customFormat="false" ht="21" hidden="false" customHeight="false" outlineLevel="0" collapsed="false">
      <c r="L42" s="117" t="n">
        <v>46</v>
      </c>
    </row>
    <row r="44" customFormat="false" ht="21" hidden="false" customHeight="false" outlineLevel="0" collapsed="false">
      <c r="A44" s="64" t="s">
        <v>32</v>
      </c>
    </row>
    <row r="45" customFormat="false" ht="21" hidden="false" customHeight="false" outlineLevel="0" collapsed="false">
      <c r="A45" s="65" t="s">
        <v>33</v>
      </c>
    </row>
    <row r="46" customFormat="false" ht="12" hidden="false" customHeight="true" outlineLevel="0" collapsed="false">
      <c r="A46" s="66"/>
      <c r="I46" s="67"/>
      <c r="K46" s="66"/>
    </row>
    <row r="47" customFormat="false" ht="21" hidden="false" customHeight="false" outlineLevel="0" collapsed="false">
      <c r="A47" s="68"/>
      <c r="B47" s="69" t="s">
        <v>34</v>
      </c>
      <c r="C47" s="70" t="s">
        <v>35</v>
      </c>
      <c r="D47" s="70"/>
      <c r="E47" s="70"/>
      <c r="F47" s="70"/>
      <c r="G47" s="70"/>
      <c r="H47" s="70"/>
      <c r="I47" s="71" t="s">
        <v>36</v>
      </c>
      <c r="J47" s="71"/>
      <c r="K47" s="68"/>
    </row>
    <row r="48" customFormat="false" ht="21" hidden="false" customHeight="false" outlineLevel="0" collapsed="false">
      <c r="A48" s="68"/>
      <c r="B48" s="72" t="s">
        <v>37</v>
      </c>
      <c r="C48" s="73" t="s">
        <v>38</v>
      </c>
      <c r="D48" s="73"/>
      <c r="E48" s="73"/>
      <c r="F48" s="73"/>
      <c r="G48" s="73"/>
      <c r="H48" s="73"/>
      <c r="I48" s="74" t="s">
        <v>39</v>
      </c>
      <c r="J48" s="74"/>
      <c r="K48" s="68"/>
    </row>
    <row r="49" customFormat="false" ht="18.95" hidden="false" customHeight="true" outlineLevel="0" collapsed="false">
      <c r="A49" s="75"/>
      <c r="B49" s="72" t="s">
        <v>40</v>
      </c>
      <c r="C49" s="71" t="s">
        <v>41</v>
      </c>
      <c r="D49" s="70" t="s">
        <v>42</v>
      </c>
      <c r="E49" s="71" t="s">
        <v>43</v>
      </c>
      <c r="F49" s="76" t="s">
        <v>44</v>
      </c>
      <c r="G49" s="71" t="s">
        <v>45</v>
      </c>
      <c r="H49" s="71" t="s">
        <v>46</v>
      </c>
      <c r="I49" s="77" t="s">
        <v>47</v>
      </c>
      <c r="J49" s="78" t="s">
        <v>48</v>
      </c>
      <c r="K49" s="30"/>
    </row>
    <row r="50" customFormat="false" ht="18.95" hidden="false" customHeight="true" outlineLevel="0" collapsed="false">
      <c r="A50" s="79" t="s">
        <v>49</v>
      </c>
      <c r="B50" s="72" t="s">
        <v>50</v>
      </c>
      <c r="C50" s="78" t="s">
        <v>51</v>
      </c>
      <c r="D50" s="80" t="s">
        <v>52</v>
      </c>
      <c r="E50" s="78" t="s">
        <v>53</v>
      </c>
      <c r="F50" s="80" t="s">
        <v>54</v>
      </c>
      <c r="G50" s="78" t="s">
        <v>55</v>
      </c>
      <c r="H50" s="78" t="s">
        <v>56</v>
      </c>
      <c r="I50" s="81" t="s">
        <v>57</v>
      </c>
      <c r="J50" s="82" t="s">
        <v>58</v>
      </c>
      <c r="K50" s="83" t="s">
        <v>59</v>
      </c>
    </row>
    <row r="51" customFormat="false" ht="18.95" hidden="false" customHeight="true" outlineLevel="0" collapsed="false">
      <c r="A51" s="79" t="s">
        <v>60</v>
      </c>
      <c r="B51" s="84" t="s">
        <v>61</v>
      </c>
      <c r="C51" s="82" t="s">
        <v>62</v>
      </c>
      <c r="D51" s="80" t="s">
        <v>63</v>
      </c>
      <c r="E51" s="78" t="s">
        <v>64</v>
      </c>
      <c r="F51" s="85" t="s">
        <v>65</v>
      </c>
      <c r="G51" s="78" t="s">
        <v>66</v>
      </c>
      <c r="H51" s="82" t="s">
        <v>67</v>
      </c>
      <c r="I51" s="81"/>
      <c r="J51" s="82"/>
      <c r="K51" s="83" t="s">
        <v>68</v>
      </c>
    </row>
    <row r="52" customFormat="false" ht="18.95" hidden="false" customHeight="true" outlineLevel="0" collapsed="false">
      <c r="A52" s="75" t="s">
        <v>69</v>
      </c>
      <c r="B52" s="84" t="s">
        <v>70</v>
      </c>
      <c r="C52" s="82" t="s">
        <v>71</v>
      </c>
      <c r="D52" s="77" t="s">
        <v>72</v>
      </c>
      <c r="E52" s="78" t="s">
        <v>73</v>
      </c>
      <c r="F52" s="85" t="s">
        <v>74</v>
      </c>
      <c r="G52" s="82" t="s">
        <v>75</v>
      </c>
      <c r="H52" s="82" t="s">
        <v>76</v>
      </c>
      <c r="I52" s="81"/>
      <c r="J52" s="82"/>
      <c r="K52" s="83" t="s">
        <v>77</v>
      </c>
    </row>
    <row r="53" customFormat="false" ht="18.95" hidden="false" customHeight="true" outlineLevel="0" collapsed="false">
      <c r="A53" s="75"/>
      <c r="B53" s="86" t="s">
        <v>78</v>
      </c>
      <c r="C53" s="82"/>
      <c r="D53" s="82" t="s">
        <v>79</v>
      </c>
      <c r="E53" s="78" t="s">
        <v>80</v>
      </c>
      <c r="F53" s="82" t="s">
        <v>81</v>
      </c>
      <c r="G53" s="82" t="s">
        <v>82</v>
      </c>
      <c r="H53" s="82" t="s">
        <v>83</v>
      </c>
      <c r="I53" s="81"/>
      <c r="J53" s="82"/>
      <c r="K53" s="83"/>
    </row>
    <row r="54" customFormat="false" ht="18.95" hidden="false" customHeight="true" outlineLevel="0" collapsed="false">
      <c r="A54" s="75"/>
      <c r="B54" s="87" t="s">
        <v>84</v>
      </c>
      <c r="C54" s="82"/>
      <c r="D54" s="82" t="s">
        <v>85</v>
      </c>
      <c r="E54" s="82" t="s">
        <v>86</v>
      </c>
      <c r="F54" s="82" t="s">
        <v>87</v>
      </c>
      <c r="G54" s="82" t="s">
        <v>88</v>
      </c>
      <c r="H54" s="82"/>
      <c r="I54" s="81"/>
      <c r="J54" s="82"/>
      <c r="K54" s="83"/>
    </row>
    <row r="55" customFormat="false" ht="18.95" hidden="false" customHeight="true" outlineLevel="0" collapsed="false">
      <c r="A55" s="75"/>
      <c r="B55" s="86" t="s">
        <v>89</v>
      </c>
      <c r="C55" s="82"/>
      <c r="D55" s="82" t="s">
        <v>90</v>
      </c>
      <c r="E55" s="82" t="s">
        <v>91</v>
      </c>
      <c r="F55" s="82" t="s">
        <v>92</v>
      </c>
      <c r="G55" s="80"/>
      <c r="H55" s="82"/>
      <c r="I55" s="81"/>
      <c r="J55" s="82"/>
      <c r="K55" s="68"/>
    </row>
    <row r="56" customFormat="false" ht="18.95" hidden="false" customHeight="true" outlineLevel="0" collapsed="false">
      <c r="A56" s="75"/>
      <c r="B56" s="86"/>
      <c r="C56" s="82"/>
      <c r="D56" s="82" t="s">
        <v>93</v>
      </c>
      <c r="E56" s="82" t="s">
        <v>94</v>
      </c>
      <c r="F56" s="82"/>
      <c r="G56" s="82"/>
      <c r="H56" s="82"/>
      <c r="I56" s="81"/>
      <c r="J56" s="82"/>
      <c r="K56" s="30"/>
    </row>
    <row r="57" customFormat="false" ht="18.95" hidden="false" customHeight="true" outlineLevel="0" collapsed="false">
      <c r="A57" s="88"/>
      <c r="B57" s="89"/>
      <c r="C57" s="74"/>
      <c r="D57" s="74" t="s">
        <v>95</v>
      </c>
      <c r="E57" s="74" t="s">
        <v>96</v>
      </c>
      <c r="F57" s="74"/>
      <c r="G57" s="74"/>
      <c r="H57" s="74"/>
      <c r="I57" s="73"/>
      <c r="J57" s="74"/>
      <c r="K57" s="90"/>
    </row>
    <row r="58" customFormat="false" ht="21" hidden="false" customHeight="false" outlineLevel="0" collapsed="false">
      <c r="A58" s="91" t="s">
        <v>116</v>
      </c>
      <c r="B58" s="92" t="n">
        <v>15.8</v>
      </c>
      <c r="C58" s="93" t="n">
        <f aca="false">2*100/B58</f>
        <v>12.6582278481013</v>
      </c>
      <c r="D58" s="93" t="n">
        <f aca="false">10*100/B58</f>
        <v>63.2911392405063</v>
      </c>
      <c r="E58" s="93" t="s">
        <v>102</v>
      </c>
      <c r="F58" s="93" t="n">
        <f aca="false">4*100/B58</f>
        <v>25.3164556962025</v>
      </c>
      <c r="G58" s="93" t="n">
        <f aca="false">1*100/B58</f>
        <v>6.32911392405063</v>
      </c>
      <c r="H58" s="93" t="s">
        <v>102</v>
      </c>
      <c r="I58" s="93" t="s">
        <v>102</v>
      </c>
      <c r="J58" s="94" t="n">
        <f aca="false">16*100/B58</f>
        <v>101.26582278481</v>
      </c>
      <c r="K58" s="118" t="s">
        <v>117</v>
      </c>
    </row>
    <row r="59" customFormat="false" ht="21.75" hidden="false" customHeight="false" outlineLevel="0" collapsed="false">
      <c r="A59" s="96" t="s">
        <v>99</v>
      </c>
      <c r="B59" s="97" t="n">
        <v>16</v>
      </c>
      <c r="C59" s="98" t="n">
        <f aca="false">2*100/B58</f>
        <v>12.6582278481013</v>
      </c>
      <c r="D59" s="98" t="n">
        <f aca="false">10*100/B59</f>
        <v>62.5</v>
      </c>
      <c r="E59" s="98" t="s">
        <v>102</v>
      </c>
      <c r="F59" s="98" t="n">
        <f aca="false">4*100/B58</f>
        <v>25.3164556962025</v>
      </c>
      <c r="G59" s="98" t="n">
        <f aca="false">1*100/B58</f>
        <v>6.32911392405063</v>
      </c>
      <c r="H59" s="98" t="s">
        <v>102</v>
      </c>
      <c r="I59" s="98" t="s">
        <v>102</v>
      </c>
      <c r="J59" s="99" t="n">
        <f aca="false">16*100/B58</f>
        <v>101.26582278481</v>
      </c>
      <c r="K59" s="100" t="s">
        <v>100</v>
      </c>
    </row>
    <row r="60" customFormat="false" ht="21.75" hidden="false" customHeight="false" outlineLevel="0" collapsed="false">
      <c r="A60" s="96" t="s">
        <v>101</v>
      </c>
      <c r="B60" s="97" t="s">
        <v>102</v>
      </c>
      <c r="C60" s="98" t="s">
        <v>102</v>
      </c>
      <c r="D60" s="98" t="s">
        <v>102</v>
      </c>
      <c r="E60" s="98" t="s">
        <v>102</v>
      </c>
      <c r="F60" s="98" t="s">
        <v>102</v>
      </c>
      <c r="G60" s="98" t="s">
        <v>102</v>
      </c>
      <c r="H60" s="98" t="s">
        <v>102</v>
      </c>
      <c r="I60" s="98" t="s">
        <v>102</v>
      </c>
      <c r="J60" s="99" t="s">
        <v>102</v>
      </c>
      <c r="K60" s="100" t="s">
        <v>103</v>
      </c>
    </row>
    <row r="61" customFormat="false" ht="21.75" hidden="false" customHeight="false" outlineLevel="0" collapsed="false">
      <c r="A61" s="96" t="s">
        <v>104</v>
      </c>
      <c r="B61" s="97" t="s">
        <v>102</v>
      </c>
      <c r="C61" s="111" t="s">
        <v>102</v>
      </c>
      <c r="D61" s="111" t="s">
        <v>102</v>
      </c>
      <c r="E61" s="111" t="s">
        <v>102</v>
      </c>
      <c r="F61" s="111" t="s">
        <v>102</v>
      </c>
      <c r="G61" s="111" t="s">
        <v>102</v>
      </c>
      <c r="H61" s="111" t="s">
        <v>102</v>
      </c>
      <c r="I61" s="111" t="s">
        <v>102</v>
      </c>
      <c r="J61" s="112" t="s">
        <v>102</v>
      </c>
      <c r="K61" s="100" t="s">
        <v>105</v>
      </c>
    </row>
    <row r="62" customFormat="false" ht="21.75" hidden="false" customHeight="false" outlineLevel="0" collapsed="false">
      <c r="A62" s="96" t="s">
        <v>106</v>
      </c>
      <c r="B62" s="97" t="s">
        <v>102</v>
      </c>
      <c r="C62" s="111" t="s">
        <v>102</v>
      </c>
      <c r="D62" s="111" t="s">
        <v>102</v>
      </c>
      <c r="E62" s="111" t="s">
        <v>102</v>
      </c>
      <c r="F62" s="111" t="s">
        <v>102</v>
      </c>
      <c r="G62" s="111" t="s">
        <v>102</v>
      </c>
      <c r="H62" s="111" t="s">
        <v>102</v>
      </c>
      <c r="I62" s="111" t="s">
        <v>102</v>
      </c>
      <c r="J62" s="112" t="s">
        <v>102</v>
      </c>
      <c r="K62" s="100" t="s">
        <v>107</v>
      </c>
    </row>
    <row r="63" customFormat="false" ht="21.75" hidden="false" customHeight="false" outlineLevel="0" collapsed="false">
      <c r="A63" s="119" t="s">
        <v>108</v>
      </c>
      <c r="B63" s="97" t="s">
        <v>102</v>
      </c>
      <c r="C63" s="111" t="s">
        <v>102</v>
      </c>
      <c r="D63" s="111" t="s">
        <v>102</v>
      </c>
      <c r="E63" s="111" t="s">
        <v>102</v>
      </c>
      <c r="F63" s="111" t="s">
        <v>102</v>
      </c>
      <c r="G63" s="111" t="s">
        <v>102</v>
      </c>
      <c r="H63" s="111" t="s">
        <v>102</v>
      </c>
      <c r="I63" s="111" t="s">
        <v>102</v>
      </c>
      <c r="J63" s="112" t="s">
        <v>102</v>
      </c>
      <c r="K63" s="100" t="s">
        <v>109</v>
      </c>
    </row>
    <row r="64" customFormat="false" ht="21.75" hidden="false" customHeight="false" outlineLevel="0" collapsed="false">
      <c r="A64" s="101" t="s">
        <v>110</v>
      </c>
      <c r="B64" s="84" t="s">
        <v>102</v>
      </c>
      <c r="C64" s="102" t="s">
        <v>102</v>
      </c>
      <c r="D64" s="103" t="s">
        <v>102</v>
      </c>
      <c r="E64" s="102" t="s">
        <v>102</v>
      </c>
      <c r="F64" s="103" t="s">
        <v>102</v>
      </c>
      <c r="G64" s="102" t="s">
        <v>102</v>
      </c>
      <c r="H64" s="103" t="s">
        <v>102</v>
      </c>
      <c r="I64" s="102" t="s">
        <v>102</v>
      </c>
      <c r="J64" s="103" t="s">
        <v>102</v>
      </c>
      <c r="K64" s="100" t="s">
        <v>111</v>
      </c>
    </row>
    <row r="65" customFormat="false" ht="21" hidden="false" customHeight="false" outlineLevel="0" collapsed="false">
      <c r="A65" s="91" t="s">
        <v>118</v>
      </c>
      <c r="B65" s="104" t="n">
        <v>62</v>
      </c>
      <c r="C65" s="105" t="n">
        <f aca="false">5*100/B65</f>
        <v>8.06451612903226</v>
      </c>
      <c r="D65" s="105" t="n">
        <f aca="false">61*100/B65</f>
        <v>98.3870967741936</v>
      </c>
      <c r="E65" s="105" t="n">
        <f aca="false">4*100/B65</f>
        <v>6.45161290322581</v>
      </c>
      <c r="F65" s="105" t="s">
        <v>102</v>
      </c>
      <c r="G65" s="105" t="s">
        <v>102</v>
      </c>
      <c r="H65" s="105" t="n">
        <f aca="false">5*100/B65</f>
        <v>8.06451612903226</v>
      </c>
      <c r="I65" s="105" t="s">
        <v>102</v>
      </c>
      <c r="J65" s="94" t="n">
        <f aca="false">62*100/B65</f>
        <v>100</v>
      </c>
      <c r="K65" s="118" t="s">
        <v>119</v>
      </c>
    </row>
    <row r="66" customFormat="false" ht="21.75" hidden="false" customHeight="false" outlineLevel="0" collapsed="false">
      <c r="A66" s="96" t="s">
        <v>99</v>
      </c>
      <c r="B66" s="97" t="n">
        <v>60</v>
      </c>
      <c r="C66" s="98" t="n">
        <f aca="false">4*100/B65</f>
        <v>6.45161290322581</v>
      </c>
      <c r="D66" s="98" t="n">
        <f aca="false">60*100/B65</f>
        <v>96.7741935483871</v>
      </c>
      <c r="E66" s="98" t="n">
        <f aca="false">3*100/B65</f>
        <v>4.83870967741936</v>
      </c>
      <c r="F66" s="98" t="s">
        <v>102</v>
      </c>
      <c r="G66" s="98" t="s">
        <v>102</v>
      </c>
      <c r="H66" s="98" t="n">
        <f aca="false">5*100/B65</f>
        <v>8.06451612903226</v>
      </c>
      <c r="I66" s="98" t="s">
        <v>102</v>
      </c>
      <c r="J66" s="99" t="n">
        <f aca="false">60*100/B65</f>
        <v>96.7741935483871</v>
      </c>
      <c r="K66" s="100" t="s">
        <v>100</v>
      </c>
    </row>
    <row r="67" customFormat="false" ht="21.75" hidden="false" customHeight="false" outlineLevel="0" collapsed="false">
      <c r="A67" s="96" t="s">
        <v>101</v>
      </c>
      <c r="B67" s="97" t="n">
        <v>1</v>
      </c>
      <c r="C67" s="98" t="s">
        <v>102</v>
      </c>
      <c r="D67" s="98" t="s">
        <v>102</v>
      </c>
      <c r="E67" s="98" t="n">
        <f aca="false">1*100/B65</f>
        <v>1.61290322580645</v>
      </c>
      <c r="F67" s="98" t="s">
        <v>102</v>
      </c>
      <c r="G67" s="98" t="s">
        <v>102</v>
      </c>
      <c r="H67" s="98" t="s">
        <v>102</v>
      </c>
      <c r="I67" s="98" t="s">
        <v>102</v>
      </c>
      <c r="J67" s="99" t="n">
        <f aca="false">1*100/B65</f>
        <v>1.61290322580645</v>
      </c>
      <c r="K67" s="100" t="s">
        <v>103</v>
      </c>
    </row>
    <row r="68" customFormat="false" ht="21.75" hidden="false" customHeight="false" outlineLevel="0" collapsed="false">
      <c r="A68" s="96" t="s">
        <v>104</v>
      </c>
      <c r="B68" s="97" t="s">
        <v>102</v>
      </c>
      <c r="C68" s="111" t="s">
        <v>102</v>
      </c>
      <c r="D68" s="111" t="s">
        <v>102</v>
      </c>
      <c r="E68" s="111" t="s">
        <v>102</v>
      </c>
      <c r="F68" s="111" t="s">
        <v>102</v>
      </c>
      <c r="G68" s="111" t="s">
        <v>102</v>
      </c>
      <c r="H68" s="111" t="s">
        <v>102</v>
      </c>
      <c r="I68" s="111" t="s">
        <v>102</v>
      </c>
      <c r="J68" s="112" t="s">
        <v>102</v>
      </c>
      <c r="K68" s="100" t="s">
        <v>105</v>
      </c>
    </row>
    <row r="69" customFormat="false" ht="21.75" hidden="false" customHeight="false" outlineLevel="0" collapsed="false">
      <c r="A69" s="96" t="s">
        <v>106</v>
      </c>
      <c r="B69" s="97" t="n">
        <v>1</v>
      </c>
      <c r="C69" s="98" t="n">
        <f aca="false">1*100/B65</f>
        <v>1.61290322580645</v>
      </c>
      <c r="D69" s="98" t="n">
        <f aca="false">1*100/B65</f>
        <v>1.61290322580645</v>
      </c>
      <c r="E69" s="98" t="s">
        <v>102</v>
      </c>
      <c r="F69" s="98" t="s">
        <v>102</v>
      </c>
      <c r="G69" s="98" t="s">
        <v>102</v>
      </c>
      <c r="H69" s="98" t="s">
        <v>102</v>
      </c>
      <c r="I69" s="98" t="s">
        <v>102</v>
      </c>
      <c r="J69" s="99" t="n">
        <f aca="false">1*100/B65</f>
        <v>1.61290322580645</v>
      </c>
      <c r="K69" s="100" t="s">
        <v>107</v>
      </c>
    </row>
    <row r="70" customFormat="false" ht="21.75" hidden="false" customHeight="false" outlineLevel="0" collapsed="false">
      <c r="A70" s="96" t="s">
        <v>108</v>
      </c>
      <c r="B70" s="97" t="s">
        <v>102</v>
      </c>
      <c r="C70" s="111" t="s">
        <v>102</v>
      </c>
      <c r="D70" s="111" t="s">
        <v>102</v>
      </c>
      <c r="E70" s="111" t="s">
        <v>102</v>
      </c>
      <c r="F70" s="111" t="s">
        <v>102</v>
      </c>
      <c r="G70" s="111" t="s">
        <v>102</v>
      </c>
      <c r="H70" s="111" t="s">
        <v>102</v>
      </c>
      <c r="I70" s="111" t="s">
        <v>102</v>
      </c>
      <c r="J70" s="112" t="s">
        <v>102</v>
      </c>
      <c r="K70" s="100" t="s">
        <v>109</v>
      </c>
    </row>
    <row r="71" customFormat="false" ht="21.75" hidden="false" customHeight="false" outlineLevel="0" collapsed="false">
      <c r="A71" s="101" t="s">
        <v>110</v>
      </c>
      <c r="B71" s="84" t="s">
        <v>102</v>
      </c>
      <c r="C71" s="102" t="s">
        <v>102</v>
      </c>
      <c r="D71" s="103" t="s">
        <v>102</v>
      </c>
      <c r="E71" s="102" t="s">
        <v>102</v>
      </c>
      <c r="F71" s="103" t="s">
        <v>102</v>
      </c>
      <c r="G71" s="102" t="s">
        <v>102</v>
      </c>
      <c r="H71" s="103" t="s">
        <v>102</v>
      </c>
      <c r="I71" s="102" t="s">
        <v>102</v>
      </c>
      <c r="J71" s="103" t="s">
        <v>102</v>
      </c>
      <c r="K71" s="100" t="s">
        <v>111</v>
      </c>
    </row>
    <row r="72" customFormat="false" ht="21" hidden="false" customHeight="false" outlineLevel="0" collapsed="false">
      <c r="A72" s="91" t="s">
        <v>120</v>
      </c>
      <c r="B72" s="104" t="n">
        <v>5</v>
      </c>
      <c r="C72" s="105" t="n">
        <f aca="false">3*100/B72</f>
        <v>60</v>
      </c>
      <c r="D72" s="105" t="n">
        <f aca="false">2*100/B72</f>
        <v>40</v>
      </c>
      <c r="E72" s="105" t="n">
        <f aca="false">2*100/B72</f>
        <v>40</v>
      </c>
      <c r="F72" s="105" t="n">
        <f aca="false">2*100/B72</f>
        <v>40</v>
      </c>
      <c r="G72" s="105" t="n">
        <f aca="false">3*100/B72</f>
        <v>60</v>
      </c>
      <c r="H72" s="105" t="s">
        <v>102</v>
      </c>
      <c r="I72" s="105" t="n">
        <f aca="false">3*100/B72</f>
        <v>60</v>
      </c>
      <c r="J72" s="94" t="n">
        <f aca="false">2*100/B72</f>
        <v>40</v>
      </c>
      <c r="K72" s="95" t="s">
        <v>121</v>
      </c>
    </row>
    <row r="73" customFormat="false" ht="21.75" hidden="false" customHeight="false" outlineLevel="0" collapsed="false">
      <c r="A73" s="96" t="s">
        <v>99</v>
      </c>
      <c r="B73" s="97" t="s">
        <v>102</v>
      </c>
      <c r="C73" s="98" t="s">
        <v>102</v>
      </c>
      <c r="D73" s="98" t="s">
        <v>102</v>
      </c>
      <c r="E73" s="98" t="s">
        <v>102</v>
      </c>
      <c r="F73" s="98" t="s">
        <v>102</v>
      </c>
      <c r="G73" s="98" t="s">
        <v>102</v>
      </c>
      <c r="H73" s="98" t="s">
        <v>102</v>
      </c>
      <c r="I73" s="111" t="s">
        <v>102</v>
      </c>
      <c r="J73" s="112" t="s">
        <v>102</v>
      </c>
      <c r="K73" s="100" t="s">
        <v>100</v>
      </c>
    </row>
    <row r="74" customFormat="false" ht="21.75" hidden="false" customHeight="false" outlineLevel="0" collapsed="false">
      <c r="A74" s="96" t="s">
        <v>101</v>
      </c>
      <c r="B74" s="97" t="s">
        <v>102</v>
      </c>
      <c r="C74" s="111" t="s">
        <v>102</v>
      </c>
      <c r="D74" s="111" t="s">
        <v>102</v>
      </c>
      <c r="E74" s="111" t="s">
        <v>102</v>
      </c>
      <c r="F74" s="111" t="s">
        <v>102</v>
      </c>
      <c r="G74" s="111" t="s">
        <v>102</v>
      </c>
      <c r="H74" s="111" t="s">
        <v>102</v>
      </c>
      <c r="I74" s="111" t="s">
        <v>102</v>
      </c>
      <c r="J74" s="112" t="s">
        <v>102</v>
      </c>
      <c r="K74" s="100" t="s">
        <v>103</v>
      </c>
    </row>
    <row r="75" customFormat="false" ht="21.75" hidden="false" customHeight="false" outlineLevel="0" collapsed="false">
      <c r="A75" s="96" t="s">
        <v>104</v>
      </c>
      <c r="B75" s="97" t="s">
        <v>102</v>
      </c>
      <c r="C75" s="111" t="s">
        <v>102</v>
      </c>
      <c r="D75" s="111" t="s">
        <v>102</v>
      </c>
      <c r="E75" s="111" t="s">
        <v>102</v>
      </c>
      <c r="F75" s="111" t="s">
        <v>102</v>
      </c>
      <c r="G75" s="111" t="s">
        <v>102</v>
      </c>
      <c r="H75" s="111" t="s">
        <v>102</v>
      </c>
      <c r="I75" s="111" t="s">
        <v>102</v>
      </c>
      <c r="J75" s="112" t="s">
        <v>102</v>
      </c>
      <c r="K75" s="100" t="s">
        <v>105</v>
      </c>
    </row>
    <row r="76" s="109" customFormat="true" ht="21.75" hidden="false" customHeight="false" outlineLevel="0" collapsed="false">
      <c r="A76" s="96" t="s">
        <v>106</v>
      </c>
      <c r="B76" s="97" t="n">
        <v>2</v>
      </c>
      <c r="C76" s="98" t="n">
        <f aca="false">1*100/B72</f>
        <v>20</v>
      </c>
      <c r="D76" s="30" t="s">
        <v>102</v>
      </c>
      <c r="E76" s="98" t="n">
        <f aca="false">1*100/B72</f>
        <v>20</v>
      </c>
      <c r="F76" s="98" t="n">
        <f aca="false">1*100/B72</f>
        <v>20</v>
      </c>
      <c r="G76" s="98" t="n">
        <f aca="false">1*100/B72</f>
        <v>20</v>
      </c>
      <c r="H76" s="98" t="s">
        <v>102</v>
      </c>
      <c r="I76" s="98" t="n">
        <f aca="false">2*100/B72</f>
        <v>40</v>
      </c>
      <c r="J76" s="99" t="s">
        <v>102</v>
      </c>
      <c r="K76" s="108" t="s">
        <v>107</v>
      </c>
    </row>
    <row r="77" s="109" customFormat="true" ht="21.75" hidden="false" customHeight="false" outlineLevel="0" collapsed="false">
      <c r="A77" s="119" t="s">
        <v>108</v>
      </c>
      <c r="B77" s="97" t="n">
        <v>3</v>
      </c>
      <c r="C77" s="98" t="n">
        <f aca="false">2*100/B72</f>
        <v>40</v>
      </c>
      <c r="D77" s="98" t="n">
        <f aca="false">2*100/B72</f>
        <v>40</v>
      </c>
      <c r="E77" s="98" t="n">
        <f aca="false">1*100/B72</f>
        <v>20</v>
      </c>
      <c r="F77" s="98" t="n">
        <f aca="false">1*100/B72</f>
        <v>20</v>
      </c>
      <c r="G77" s="98" t="n">
        <f aca="false">2*100/B72</f>
        <v>40</v>
      </c>
      <c r="H77" s="98" t="s">
        <v>102</v>
      </c>
      <c r="I77" s="98" t="n">
        <f aca="false">1*100/B72</f>
        <v>20</v>
      </c>
      <c r="J77" s="99" t="n">
        <f aca="false">2*100/B72</f>
        <v>40</v>
      </c>
      <c r="K77" s="108" t="s">
        <v>109</v>
      </c>
    </row>
    <row r="78" s="109" customFormat="true" ht="21.75" hidden="false" customHeight="false" outlineLevel="0" collapsed="false">
      <c r="A78" s="120" t="s">
        <v>110</v>
      </c>
      <c r="B78" s="121" t="s">
        <v>102</v>
      </c>
      <c r="C78" s="122" t="s">
        <v>102</v>
      </c>
      <c r="D78" s="122" t="s">
        <v>102</v>
      </c>
      <c r="E78" s="122" t="s">
        <v>102</v>
      </c>
      <c r="F78" s="122" t="s">
        <v>102</v>
      </c>
      <c r="G78" s="122" t="s">
        <v>102</v>
      </c>
      <c r="H78" s="122" t="s">
        <v>102</v>
      </c>
      <c r="I78" s="123" t="s">
        <v>102</v>
      </c>
      <c r="J78" s="124" t="s">
        <v>102</v>
      </c>
      <c r="K78" s="125" t="s">
        <v>111</v>
      </c>
    </row>
    <row r="79" customFormat="false" ht="21" hidden="false" customHeight="false" outlineLevel="0" collapsed="false">
      <c r="A79" s="126" t="s">
        <v>122</v>
      </c>
    </row>
    <row r="80" customFormat="false" ht="21" hidden="false" customHeight="false" outlineLevel="0" collapsed="false">
      <c r="A80" s="31" t="s">
        <v>123</v>
      </c>
    </row>
    <row r="81" customFormat="false" ht="21" hidden="false" customHeight="false" outlineLevel="0" collapsed="false">
      <c r="A81" s="126" t="s">
        <v>124</v>
      </c>
    </row>
    <row r="82" customFormat="false" ht="21" hidden="false" customHeight="false" outlineLevel="0" collapsed="false">
      <c r="A82" s="31" t="s">
        <v>125</v>
      </c>
    </row>
  </sheetData>
  <mergeCells count="8">
    <mergeCell ref="C6:H6"/>
    <mergeCell ref="I6:J6"/>
    <mergeCell ref="C7:H7"/>
    <mergeCell ref="I7:J7"/>
    <mergeCell ref="C47:H47"/>
    <mergeCell ref="I47:J47"/>
    <mergeCell ref="C48:H48"/>
    <mergeCell ref="I48:J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2T03:48:25Z</cp:lastPrinted>
  <dcterms:modified xsi:type="dcterms:W3CDTF">2006-09-14T03:45:14Z</dcterms:modified>
  <cp:revision>0</cp:revision>
  <dc:subject/>
  <dc:title/>
</cp:coreProperties>
</file>