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color rgb="FF008000"/>
        <rFont val="Noto Sans Devanagari"/>
        <family val="2"/>
      </rPr>
      <t xml:space="preserve">ตาราง </t>
    </r>
    <r>
      <rPr>
        <sz val="15"/>
        <color rgb="FF008000"/>
        <rFont val="Angsana New"/>
        <family val="1"/>
        <charset val="222"/>
      </rPr>
      <t xml:space="preserve">15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color rgb="FF008000"/>
        <rFont val="Angsana New"/>
        <family val="1"/>
        <charset val="222"/>
      </rPr>
      <t xml:space="preserve">(</t>
    </r>
    <r>
      <rPr>
        <sz val="15"/>
        <color rgb="FF008000"/>
        <rFont val="Noto Sans Devanagari"/>
        <family val="2"/>
      </rPr>
      <t xml:space="preserve">จำนวนคนทำงาน</t>
    </r>
    <r>
      <rPr>
        <sz val="15"/>
        <color rgb="FF008000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color rgb="FF008000"/>
        <rFont val="Noto Sans Devanagari"/>
        <family val="2"/>
      </rPr>
      <t xml:space="preserve">ตาราง </t>
    </r>
    <r>
      <rPr>
        <sz val="15"/>
        <color rgb="FF008000"/>
        <rFont val="Angsana New"/>
        <family val="1"/>
        <charset val="222"/>
      </rPr>
      <t xml:space="preserve">15 </t>
    </r>
    <r>
      <rPr>
        <sz val="15"/>
        <color rgb="FF008000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sz val="15"/>
        <color rgb="FF008000"/>
        <rFont val="Angsana New"/>
        <family val="1"/>
        <charset val="222"/>
      </rPr>
      <t xml:space="preserve">(</t>
    </r>
    <r>
      <rPr>
        <sz val="15"/>
        <color rgb="FF008000"/>
        <rFont val="Noto Sans Devanagari"/>
        <family val="2"/>
      </rPr>
      <t xml:space="preserve">จำนวนคนทำงาน</t>
    </r>
    <r>
      <rPr>
        <sz val="15"/>
        <color rgb="FF008000"/>
        <rFont val="Angsana New"/>
        <family val="1"/>
        <charset val="222"/>
      </rPr>
      <t xml:space="preserve">) (</t>
    </r>
    <r>
      <rPr>
        <sz val="15"/>
        <color rgb="FF008000"/>
        <rFont val="Noto Sans Devanagari"/>
        <family val="2"/>
      </rPr>
      <t xml:space="preserve">ต่อ</t>
    </r>
    <r>
      <rPr>
        <sz val="15"/>
        <color rgb="FF008000"/>
        <rFont val="Angsana New"/>
        <family val="1"/>
        <charset val="222"/>
      </rPr>
      <t xml:space="preserve">)</t>
    </r>
  </si>
  <si>
    <t xml:space="preserve">Table 15 Number and Percentage of Establishments with Purchase via Internet and Payment via Internet by Economic Activity and Size of Establishment (Number of Persons Engaged)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color rgb="FF008000"/>
        <rFont val="Noto Sans Devanagari"/>
        <family val="2"/>
      </rPr>
      <t xml:space="preserve">หมายเหตุ </t>
    </r>
    <r>
      <rPr>
        <sz val="15"/>
        <color rgb="FF008000"/>
        <rFont val="Angsana New"/>
        <family val="1"/>
        <charset val="222"/>
      </rPr>
      <t xml:space="preserve">: </t>
    </r>
    <r>
      <rPr>
        <sz val="15"/>
        <color rgb="FF008000"/>
        <rFont val="Noto Sans Devanagari"/>
        <family val="2"/>
      </rPr>
      <t xml:space="preserve">สถานประกอบการ </t>
    </r>
    <r>
      <rPr>
        <sz val="15"/>
        <color rgb="FF008000"/>
        <rFont val="Angsana New"/>
        <family val="1"/>
        <charset val="222"/>
      </rPr>
      <t xml:space="preserve">1 </t>
    </r>
    <r>
      <rPr>
        <sz val="15"/>
        <color rgb="FF008000"/>
        <rFont val="Noto Sans Devanagari"/>
        <family val="2"/>
      </rPr>
      <t xml:space="preserve">แห่ง สามารถตอบได้มากกว่า </t>
    </r>
    <r>
      <rPr>
        <sz val="15"/>
        <color rgb="FF008000"/>
        <rFont val="Angsana New"/>
        <family val="1"/>
        <charset val="222"/>
      </rPr>
      <t xml:space="preserve">1 </t>
    </r>
    <r>
      <rPr>
        <sz val="15"/>
        <color rgb="FF00800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color rgb="FF008000"/>
        <rFont val="Noto Sans Devanagari"/>
        <family val="2"/>
      </rPr>
      <t xml:space="preserve">ที่มา </t>
    </r>
    <r>
      <rPr>
        <sz val="15"/>
        <color rgb="FF008000"/>
        <rFont val="Angsana New"/>
        <family val="1"/>
        <charset val="222"/>
      </rPr>
      <t xml:space="preserve">: </t>
    </r>
    <r>
      <rPr>
        <sz val="15"/>
        <color rgb="FF00800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color rgb="FF008000"/>
        <rFont val="Angsana New"/>
        <family val="1"/>
        <charset val="222"/>
      </rPr>
      <t xml:space="preserve">.</t>
    </r>
    <r>
      <rPr>
        <sz val="15"/>
        <color rgb="FF008000"/>
        <rFont val="Noto Sans Devanagari"/>
        <family val="2"/>
      </rPr>
      <t xml:space="preserve">ศ</t>
    </r>
    <r>
      <rPr>
        <sz val="15"/>
        <color rgb="FF008000"/>
        <rFont val="Angsana New"/>
        <family val="1"/>
        <charset val="222"/>
      </rPr>
      <t xml:space="preserve">. 2549 (</t>
    </r>
    <r>
      <rPr>
        <sz val="15"/>
        <color rgb="FF008000"/>
        <rFont val="Noto Sans Devanagari"/>
        <family val="2"/>
      </rPr>
      <t xml:space="preserve">สถานประกอบการ</t>
    </r>
    <r>
      <rPr>
        <sz val="15"/>
        <color rgb="FF008000"/>
        <rFont val="Angsana New"/>
        <family val="1"/>
        <charset val="222"/>
      </rPr>
      <t xml:space="preserve">) </t>
    </r>
    <r>
      <rPr>
        <sz val="15"/>
        <color rgb="FF008000"/>
        <rFont val="Noto Sans Devanagari"/>
        <family val="2"/>
      </rPr>
      <t xml:space="preserve">จังหวัดเชียงใหม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iang M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color rgb="FF008000"/>
      <name val="Noto Sans Devanagari"/>
      <family val="2"/>
    </font>
    <font>
      <sz val="15"/>
      <color rgb="FF008000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3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9"/>
    </row>
    <row r="3" customFormat="false" ht="12" hidden="false" customHeight="true" outlineLevel="0" collapsed="false">
      <c r="A3" s="72"/>
      <c r="B3" s="73"/>
      <c r="C3" s="74"/>
      <c r="D3" s="73"/>
      <c r="E3" s="74"/>
      <c r="F3" s="73"/>
      <c r="G3" s="74"/>
      <c r="H3" s="73"/>
      <c r="I3" s="74"/>
      <c r="J3" s="73"/>
      <c r="K3" s="74"/>
      <c r="L3" s="73"/>
      <c r="M3" s="74"/>
      <c r="N3" s="73"/>
      <c r="O3" s="74"/>
      <c r="P3" s="72"/>
    </row>
    <row r="4" customFormat="false" ht="21.75" hidden="false" customHeight="false" outlineLevel="0" collapsed="false">
      <c r="A4" s="75"/>
      <c r="B4" s="76" t="s">
        <v>16</v>
      </c>
      <c r="C4" s="76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5"/>
    </row>
    <row r="5" customFormat="false" ht="20.1" hidden="false" customHeight="true" outlineLevel="0" collapsed="false">
      <c r="A5" s="79" t="s">
        <v>36</v>
      </c>
      <c r="B5" s="80" t="s">
        <v>19</v>
      </c>
      <c r="C5" s="80"/>
      <c r="D5" s="80" t="s">
        <v>37</v>
      </c>
      <c r="E5" s="80"/>
      <c r="F5" s="76" t="s">
        <v>16</v>
      </c>
      <c r="G5" s="76"/>
      <c r="H5" s="76" t="s">
        <v>38</v>
      </c>
      <c r="I5" s="76"/>
      <c r="J5" s="76" t="s">
        <v>39</v>
      </c>
      <c r="K5" s="76"/>
      <c r="L5" s="76" t="s">
        <v>40</v>
      </c>
      <c r="M5" s="76"/>
      <c r="N5" s="76"/>
      <c r="O5" s="76"/>
      <c r="P5" s="81" t="s">
        <v>41</v>
      </c>
    </row>
    <row r="6" customFormat="false" ht="20.1" hidden="false" customHeight="true" outlineLevel="0" collapsed="false">
      <c r="A6" s="79" t="s">
        <v>42</v>
      </c>
      <c r="B6" s="82"/>
      <c r="C6" s="83"/>
      <c r="D6" s="82"/>
      <c r="E6" s="83"/>
      <c r="F6" s="80" t="s">
        <v>19</v>
      </c>
      <c r="G6" s="80"/>
      <c r="H6" s="80" t="s">
        <v>43</v>
      </c>
      <c r="I6" s="80"/>
      <c r="J6" s="80" t="s">
        <v>44</v>
      </c>
      <c r="K6" s="80"/>
      <c r="L6" s="84" t="s">
        <v>45</v>
      </c>
      <c r="M6" s="84"/>
      <c r="N6" s="84"/>
      <c r="O6" s="84"/>
      <c r="P6" s="81" t="s">
        <v>46</v>
      </c>
    </row>
    <row r="7" customFormat="false" ht="20.1" hidden="false" customHeight="true" outlineLevel="0" collapsed="false">
      <c r="A7" s="85" t="s">
        <v>47</v>
      </c>
      <c r="B7" s="86"/>
      <c r="C7" s="87"/>
      <c r="D7" s="86"/>
      <c r="E7" s="87"/>
      <c r="F7" s="86"/>
      <c r="G7" s="87"/>
      <c r="H7" s="86"/>
      <c r="I7" s="87"/>
      <c r="J7" s="86"/>
      <c r="K7" s="87"/>
      <c r="L7" s="88" t="s">
        <v>48</v>
      </c>
      <c r="M7" s="88"/>
      <c r="N7" s="89" t="s">
        <v>49</v>
      </c>
      <c r="O7" s="89"/>
      <c r="P7" s="81" t="s">
        <v>50</v>
      </c>
    </row>
    <row r="8" customFormat="false" ht="21.75" hidden="false" customHeight="false" outlineLevel="0" collapsed="false">
      <c r="A8" s="75"/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  <c r="P8" s="75"/>
    </row>
    <row r="9" customFormat="false" ht="21.75" hidden="false" customHeight="false" outlineLevel="0" collapsed="false">
      <c r="A9" s="92"/>
      <c r="B9" s="93" t="s">
        <v>51</v>
      </c>
      <c r="C9" s="87" t="s">
        <v>14</v>
      </c>
      <c r="D9" s="93" t="s">
        <v>51</v>
      </c>
      <c r="E9" s="87" t="s">
        <v>14</v>
      </c>
      <c r="F9" s="93" t="s">
        <v>51</v>
      </c>
      <c r="G9" s="87" t="s">
        <v>14</v>
      </c>
      <c r="H9" s="93" t="s">
        <v>51</v>
      </c>
      <c r="I9" s="87" t="s">
        <v>14</v>
      </c>
      <c r="J9" s="93" t="s">
        <v>51</v>
      </c>
      <c r="K9" s="87" t="s">
        <v>14</v>
      </c>
      <c r="L9" s="93" t="s">
        <v>51</v>
      </c>
      <c r="M9" s="87" t="s">
        <v>14</v>
      </c>
      <c r="N9" s="93" t="s">
        <v>51</v>
      </c>
      <c r="O9" s="87" t="s">
        <v>14</v>
      </c>
      <c r="P9" s="94"/>
    </row>
    <row r="10" s="99" customFormat="true" ht="21.75" hidden="false" customHeight="false" outlineLevel="0" collapsed="false">
      <c r="A10" s="95" t="s">
        <v>52</v>
      </c>
      <c r="B10" s="96" t="n">
        <f aca="false">D10+F10</f>
        <v>21737</v>
      </c>
      <c r="C10" s="97" t="n">
        <v>100</v>
      </c>
      <c r="D10" s="96" t="n">
        <f aca="false">SUM(D17,D24,D31,D47,D54)</f>
        <v>21495</v>
      </c>
      <c r="E10" s="97" t="n">
        <f aca="false">D10/B10*100</f>
        <v>98.8866908957078</v>
      </c>
      <c r="F10" s="96" t="n">
        <f aca="false">SUM(F17,F24,F31,F47,F54)</f>
        <v>242</v>
      </c>
      <c r="G10" s="97" t="n">
        <f aca="false">F10/B10*100</f>
        <v>1.11330910429222</v>
      </c>
      <c r="H10" s="96" t="n">
        <f aca="false">SUM(H17,H24,H31,H47,H54)</f>
        <v>201</v>
      </c>
      <c r="I10" s="97" t="n">
        <f aca="false">H10/F10*100</f>
        <v>83.0578512396694</v>
      </c>
      <c r="J10" s="96" t="n">
        <f aca="false">SUM(J17,J24,J31,J47,J54)</f>
        <v>41</v>
      </c>
      <c r="K10" s="97" t="n">
        <f aca="false">J10/F10*100</f>
        <v>16.9421487603306</v>
      </c>
      <c r="L10" s="96" t="n">
        <f aca="false">SUM(L17,L24,L31,L47,L54)</f>
        <v>32</v>
      </c>
      <c r="M10" s="97" t="n">
        <f aca="false">L10/F10*100</f>
        <v>13.2231404958678</v>
      </c>
      <c r="N10" s="96" t="n">
        <f aca="false">SUM(N17,N24,N31,N47,N54)</f>
        <v>211</v>
      </c>
      <c r="O10" s="97" t="n">
        <v>86.8</v>
      </c>
      <c r="P10" s="98" t="s">
        <v>53</v>
      </c>
    </row>
    <row r="11" customFormat="false" ht="21.75" hidden="false" customHeight="false" outlineLevel="0" collapsed="false">
      <c r="A11" s="100" t="s">
        <v>54</v>
      </c>
      <c r="B11" s="101" t="n">
        <f aca="false">D11+F11</f>
        <v>21183</v>
      </c>
      <c r="C11" s="102" t="n">
        <v>100</v>
      </c>
      <c r="D11" s="101" t="n">
        <f aca="false">SUM(D18,D25,D32,D48,D55)</f>
        <v>20998</v>
      </c>
      <c r="E11" s="102" t="n">
        <f aca="false">D11/B11*100</f>
        <v>99.1266581692867</v>
      </c>
      <c r="F11" s="101" t="n">
        <f aca="false">SUM(F18,F25,F32,F48,F55)</f>
        <v>185</v>
      </c>
      <c r="G11" s="102" t="n">
        <f aca="false">F11/B11*100</f>
        <v>0.873341830713308</v>
      </c>
      <c r="H11" s="101" t="n">
        <f aca="false">SUM(H18,H25,H32,H48,H55)</f>
        <v>151</v>
      </c>
      <c r="I11" s="102" t="n">
        <f aca="false">H11/F11*100</f>
        <v>81.6216216216216</v>
      </c>
      <c r="J11" s="101" t="n">
        <f aca="false">SUM(J18,J25,J32,J48,J55)</f>
        <v>34</v>
      </c>
      <c r="K11" s="102" t="n">
        <f aca="false">J11/F11*100</f>
        <v>18.3783783783784</v>
      </c>
      <c r="L11" s="101" t="n">
        <f aca="false">SUM(L18,L25,L32,L48,L55)</f>
        <v>12</v>
      </c>
      <c r="M11" s="102" t="n">
        <f aca="false">L11/F11*100</f>
        <v>6.48648648648649</v>
      </c>
      <c r="N11" s="101" t="n">
        <f aca="false">SUM(N18,N25,N32,N48,N55)</f>
        <v>174</v>
      </c>
      <c r="O11" s="102" t="n">
        <v>93.5</v>
      </c>
      <c r="P11" s="100" t="s">
        <v>55</v>
      </c>
    </row>
    <row r="12" customFormat="false" ht="21.75" hidden="false" customHeight="false" outlineLevel="0" collapsed="false">
      <c r="A12" s="100" t="s">
        <v>56</v>
      </c>
      <c r="B12" s="101" t="n">
        <f aca="false">D12+F12</f>
        <v>199</v>
      </c>
      <c r="C12" s="102" t="n">
        <v>100</v>
      </c>
      <c r="D12" s="101" t="n">
        <f aca="false">SUM(D19,D26,D33,D49,D56)</f>
        <v>190</v>
      </c>
      <c r="E12" s="102" t="n">
        <f aca="false">D12/B12*100</f>
        <v>95.4773869346734</v>
      </c>
      <c r="F12" s="101" t="n">
        <f aca="false">SUM(F19,F26,F33,F49,F56)</f>
        <v>9</v>
      </c>
      <c r="G12" s="102" t="n">
        <f aca="false">F12/B12*100</f>
        <v>4.52261306532663</v>
      </c>
      <c r="H12" s="101" t="n">
        <f aca="false">SUM(H19,H26,H33,H49,H56)</f>
        <v>8</v>
      </c>
      <c r="I12" s="102" t="n">
        <f aca="false">H12/F12*100</f>
        <v>88.8888888888889</v>
      </c>
      <c r="J12" s="101" t="n">
        <f aca="false">SUM(J19,J26,J33,J49,J56)</f>
        <v>1</v>
      </c>
      <c r="K12" s="102" t="n">
        <f aca="false">J12/F12*100</f>
        <v>11.1111111111111</v>
      </c>
      <c r="L12" s="101" t="n">
        <f aca="false">SUM(L19,L26,L33,L49,L56)</f>
        <v>6</v>
      </c>
      <c r="M12" s="102" t="n">
        <f aca="false">L12/F12*100</f>
        <v>66.6666666666667</v>
      </c>
      <c r="N12" s="101" t="n">
        <f aca="false">SUM(N19,N26,N33,N49,N56)</f>
        <v>3</v>
      </c>
      <c r="O12" s="102" t="n">
        <f aca="false">N12/F12*100</f>
        <v>33.3333333333333</v>
      </c>
      <c r="P12" s="100" t="s">
        <v>57</v>
      </c>
    </row>
    <row r="13" customFormat="false" ht="21.75" hidden="false" customHeight="false" outlineLevel="0" collapsed="false">
      <c r="A13" s="100" t="s">
        <v>58</v>
      </c>
      <c r="B13" s="101" t="n">
        <v>39</v>
      </c>
      <c r="C13" s="102" t="n">
        <v>100</v>
      </c>
      <c r="D13" s="101" t="n">
        <f aca="false">SUM(D20,D27,D34,D50,D57)</f>
        <v>39</v>
      </c>
      <c r="E13" s="102" t="n">
        <f aca="false">D13/B13*100</f>
        <v>100</v>
      </c>
      <c r="F13" s="101" t="s">
        <v>59</v>
      </c>
      <c r="G13" s="102" t="s">
        <v>59</v>
      </c>
      <c r="H13" s="101" t="s">
        <v>59</v>
      </c>
      <c r="I13" s="102" t="s">
        <v>59</v>
      </c>
      <c r="J13" s="101" t="s">
        <v>59</v>
      </c>
      <c r="K13" s="102" t="s">
        <v>59</v>
      </c>
      <c r="L13" s="101" t="s">
        <v>59</v>
      </c>
      <c r="M13" s="102" t="s">
        <v>59</v>
      </c>
      <c r="N13" s="101" t="s">
        <v>59</v>
      </c>
      <c r="O13" s="102" t="s">
        <v>59</v>
      </c>
      <c r="P13" s="100" t="s">
        <v>60</v>
      </c>
    </row>
    <row r="14" customFormat="false" ht="21.75" hidden="false" customHeight="false" outlineLevel="0" collapsed="false">
      <c r="A14" s="100" t="s">
        <v>61</v>
      </c>
      <c r="B14" s="101" t="n">
        <f aca="false">D14+F14</f>
        <v>114</v>
      </c>
      <c r="C14" s="102" t="n">
        <v>100</v>
      </c>
      <c r="D14" s="101" t="n">
        <f aca="false">SUM(D21,D28,D35,D51,D58)</f>
        <v>100</v>
      </c>
      <c r="E14" s="102" t="n">
        <f aca="false">D14/B14*100</f>
        <v>87.719298245614</v>
      </c>
      <c r="F14" s="101" t="n">
        <f aca="false">SUM(F21,F28,F35,F51,F58)</f>
        <v>14</v>
      </c>
      <c r="G14" s="102" t="n">
        <f aca="false">F14/B14*100</f>
        <v>12.280701754386</v>
      </c>
      <c r="H14" s="101" t="n">
        <f aca="false">SUM(H21,H28,H35,H51,H58)</f>
        <v>12</v>
      </c>
      <c r="I14" s="102" t="n">
        <f aca="false">H14/F14*100</f>
        <v>85.7142857142857</v>
      </c>
      <c r="J14" s="101" t="n">
        <f aca="false">SUM(J21,J28,J35,J51,J58)</f>
        <v>2</v>
      </c>
      <c r="K14" s="102" t="n">
        <f aca="false">J14/F14*100</f>
        <v>14.2857142857143</v>
      </c>
      <c r="L14" s="101" t="n">
        <f aca="false">SUM(L21,L28,L35,L51,L58)</f>
        <v>9</v>
      </c>
      <c r="M14" s="102" t="n">
        <f aca="false">L14/F14*100</f>
        <v>64.2857142857143</v>
      </c>
      <c r="N14" s="101" t="n">
        <f aca="false">SUM(N21,N28,N35,N51,N58)</f>
        <v>5</v>
      </c>
      <c r="O14" s="102" t="n">
        <f aca="false">N14/F14*100</f>
        <v>35.7142857142857</v>
      </c>
      <c r="P14" s="100" t="s">
        <v>62</v>
      </c>
    </row>
    <row r="15" customFormat="false" ht="21.75" hidden="false" customHeight="false" outlineLevel="0" collapsed="false">
      <c r="A15" s="100" t="s">
        <v>63</v>
      </c>
      <c r="B15" s="101" t="n">
        <f aca="false">D15+F15</f>
        <v>162</v>
      </c>
      <c r="C15" s="102" t="n">
        <v>100</v>
      </c>
      <c r="D15" s="101" t="n">
        <f aca="false">SUM(D22,D29,D45,D52,D59)</f>
        <v>130</v>
      </c>
      <c r="E15" s="102" t="n">
        <f aca="false">D15/B15*100</f>
        <v>80.2469135802469</v>
      </c>
      <c r="F15" s="101" t="n">
        <f aca="false">SUM(F22,F29,F45,F52,F59)</f>
        <v>32</v>
      </c>
      <c r="G15" s="102" t="n">
        <f aca="false">F15/B15*100</f>
        <v>19.7530864197531</v>
      </c>
      <c r="H15" s="101" t="n">
        <f aca="false">SUM(H22,H29,H45,H52,H59)</f>
        <v>28</v>
      </c>
      <c r="I15" s="102" t="n">
        <f aca="false">H15/F15*100</f>
        <v>87.5</v>
      </c>
      <c r="J15" s="101" t="n">
        <f aca="false">SUM(J22,J29,J45,J52,J59)</f>
        <v>4</v>
      </c>
      <c r="K15" s="102" t="n">
        <f aca="false">J15/F15*100</f>
        <v>12.5</v>
      </c>
      <c r="L15" s="101" t="n">
        <f aca="false">SUM(L22,L29,L45,L52,L59)</f>
        <v>6</v>
      </c>
      <c r="M15" s="102" t="n">
        <f aca="false">L15/F15*100</f>
        <v>18.75</v>
      </c>
      <c r="N15" s="101" t="n">
        <f aca="false">SUM(N22,N29,N45,N52,N59)</f>
        <v>27</v>
      </c>
      <c r="O15" s="102" t="n">
        <v>81.2</v>
      </c>
      <c r="P15" s="100" t="s">
        <v>64</v>
      </c>
    </row>
    <row r="16" customFormat="false" ht="21.75" hidden="false" customHeight="false" outlineLevel="0" collapsed="false">
      <c r="A16" s="103" t="s">
        <v>65</v>
      </c>
      <c r="B16" s="101" t="n">
        <f aca="false">D16+F16</f>
        <v>40</v>
      </c>
      <c r="C16" s="102" t="n">
        <v>100</v>
      </c>
      <c r="D16" s="101" t="n">
        <f aca="false">SUM(D23,D30,D46,D53,D60)</f>
        <v>37</v>
      </c>
      <c r="E16" s="102" t="n">
        <f aca="false">D16/B16*100</f>
        <v>92.5</v>
      </c>
      <c r="F16" s="101" t="n">
        <f aca="false">SUM(F23,F30,F46,F53,F60)</f>
        <v>3</v>
      </c>
      <c r="G16" s="102" t="n">
        <f aca="false">F16/B16*100</f>
        <v>7.5</v>
      </c>
      <c r="H16" s="101" t="n">
        <f aca="false">SUM(H23,H30,H46,H53,H60)</f>
        <v>2</v>
      </c>
      <c r="I16" s="102" t="n">
        <v>100</v>
      </c>
      <c r="J16" s="101" t="s">
        <v>59</v>
      </c>
      <c r="K16" s="102" t="s">
        <v>59</v>
      </c>
      <c r="L16" s="101" t="s">
        <v>59</v>
      </c>
      <c r="M16" s="102" t="s">
        <v>59</v>
      </c>
      <c r="N16" s="101" t="n">
        <f aca="false">SUM(N23,N30,N46,N53,N60)</f>
        <v>2</v>
      </c>
      <c r="O16" s="102" t="n">
        <v>100</v>
      </c>
      <c r="P16" s="100" t="s">
        <v>66</v>
      </c>
    </row>
    <row r="17" s="99" customFormat="true" ht="21.75" hidden="false" customHeight="false" outlineLevel="0" collapsed="false">
      <c r="A17" s="95" t="s">
        <v>67</v>
      </c>
      <c r="B17" s="96" t="n">
        <f aca="false">D17+F17</f>
        <v>18391</v>
      </c>
      <c r="C17" s="97" t="n">
        <v>100</v>
      </c>
      <c r="D17" s="96" t="n">
        <v>18185</v>
      </c>
      <c r="E17" s="97" t="n">
        <f aca="false">D17/B17*100</f>
        <v>98.8798869012017</v>
      </c>
      <c r="F17" s="96" t="n">
        <f aca="false">H17+J17</f>
        <v>206</v>
      </c>
      <c r="G17" s="97" t="n">
        <f aca="false">F17/B17*100</f>
        <v>1.12011309879833</v>
      </c>
      <c r="H17" s="96" t="n">
        <v>174</v>
      </c>
      <c r="I17" s="97" t="n">
        <f aca="false">H17/F17*100</f>
        <v>84.4660194174757</v>
      </c>
      <c r="J17" s="96" t="n">
        <v>32</v>
      </c>
      <c r="K17" s="97" t="n">
        <f aca="false">J17/F17*100</f>
        <v>15.5339805825243</v>
      </c>
      <c r="L17" s="96" t="n">
        <v>22</v>
      </c>
      <c r="M17" s="97" t="n">
        <f aca="false">L17/F17*100</f>
        <v>10.6796116504854</v>
      </c>
      <c r="N17" s="96" t="n">
        <v>184</v>
      </c>
      <c r="O17" s="97" t="n">
        <f aca="false">N17/F17*100</f>
        <v>89.3203883495146</v>
      </c>
      <c r="P17" s="98" t="s">
        <v>68</v>
      </c>
    </row>
    <row r="18" customFormat="false" ht="21.75" hidden="false" customHeight="false" outlineLevel="0" collapsed="false">
      <c r="A18" s="100" t="s">
        <v>54</v>
      </c>
      <c r="B18" s="101" t="n">
        <f aca="false">D18+F18</f>
        <v>18024</v>
      </c>
      <c r="C18" s="102" t="n">
        <v>100</v>
      </c>
      <c r="D18" s="101" t="n">
        <v>17852</v>
      </c>
      <c r="E18" s="102" t="n">
        <f aca="false">D18/B18*100</f>
        <v>99.0457168220151</v>
      </c>
      <c r="F18" s="101" t="n">
        <f aca="false">H18+J18</f>
        <v>172</v>
      </c>
      <c r="G18" s="102" t="n">
        <f aca="false">F18/B18*100</f>
        <v>0.954283177984909</v>
      </c>
      <c r="H18" s="101" t="n">
        <v>141</v>
      </c>
      <c r="I18" s="102" t="n">
        <f aca="false">H18/F18*100</f>
        <v>81.9767441860465</v>
      </c>
      <c r="J18" s="101" t="n">
        <v>31</v>
      </c>
      <c r="K18" s="102" t="n">
        <f aca="false">J18/F18*100</f>
        <v>18.0232558139535</v>
      </c>
      <c r="L18" s="101" t="n">
        <v>7</v>
      </c>
      <c r="M18" s="102" t="n">
        <f aca="false">L18/F18*100</f>
        <v>4.06976744186047</v>
      </c>
      <c r="N18" s="101" t="n">
        <v>165</v>
      </c>
      <c r="O18" s="102" t="n">
        <f aca="false">N18/F18*100</f>
        <v>95.9302325581395</v>
      </c>
      <c r="P18" s="100" t="s">
        <v>55</v>
      </c>
    </row>
    <row r="19" customFormat="false" ht="21.75" hidden="false" customHeight="false" outlineLevel="0" collapsed="false">
      <c r="A19" s="100" t="s">
        <v>56</v>
      </c>
      <c r="B19" s="101" t="n">
        <f aca="false">D19+F19</f>
        <v>157</v>
      </c>
      <c r="C19" s="102" t="n">
        <v>100</v>
      </c>
      <c r="D19" s="101" t="n">
        <v>152</v>
      </c>
      <c r="E19" s="102" t="n">
        <f aca="false">D19/B19*100</f>
        <v>96.8152866242038</v>
      </c>
      <c r="F19" s="101" t="n">
        <v>5</v>
      </c>
      <c r="G19" s="102" t="n">
        <f aca="false">F19/B19*100</f>
        <v>3.18471337579618</v>
      </c>
      <c r="H19" s="101" t="n">
        <v>5</v>
      </c>
      <c r="I19" s="102" t="n">
        <f aca="false">H19/F19*100</f>
        <v>100</v>
      </c>
      <c r="J19" s="101" t="s">
        <v>59</v>
      </c>
      <c r="K19" s="102" t="s">
        <v>59</v>
      </c>
      <c r="L19" s="101" t="n">
        <v>3</v>
      </c>
      <c r="M19" s="102" t="n">
        <f aca="false">L19/F19*100</f>
        <v>60</v>
      </c>
      <c r="N19" s="101" t="n">
        <v>2</v>
      </c>
      <c r="O19" s="102" t="n">
        <f aca="false">N19/F19*100</f>
        <v>40</v>
      </c>
      <c r="P19" s="100" t="s">
        <v>57</v>
      </c>
    </row>
    <row r="20" customFormat="false" ht="21.75" hidden="false" customHeight="false" outlineLevel="0" collapsed="false">
      <c r="A20" s="100" t="s">
        <v>58</v>
      </c>
      <c r="B20" s="101" t="n">
        <v>24</v>
      </c>
      <c r="C20" s="102" t="n">
        <v>100</v>
      </c>
      <c r="D20" s="101" t="n">
        <v>24</v>
      </c>
      <c r="E20" s="102" t="n">
        <f aca="false">D20/B20*100</f>
        <v>100</v>
      </c>
      <c r="F20" s="101" t="s">
        <v>59</v>
      </c>
      <c r="G20" s="102" t="s">
        <v>59</v>
      </c>
      <c r="H20" s="101" t="s">
        <v>59</v>
      </c>
      <c r="I20" s="102" t="s">
        <v>59</v>
      </c>
      <c r="J20" s="101" t="s">
        <v>59</v>
      </c>
      <c r="K20" s="102" t="s">
        <v>59</v>
      </c>
      <c r="L20" s="101" t="s">
        <v>59</v>
      </c>
      <c r="M20" s="102" t="s">
        <v>59</v>
      </c>
      <c r="N20" s="101" t="s">
        <v>59</v>
      </c>
      <c r="O20" s="102" t="s">
        <v>59</v>
      </c>
      <c r="P20" s="100" t="s">
        <v>60</v>
      </c>
    </row>
    <row r="21" customFormat="false" ht="21.75" hidden="false" customHeight="false" outlineLevel="0" collapsed="false">
      <c r="A21" s="100" t="s">
        <v>61</v>
      </c>
      <c r="B21" s="101" t="n">
        <f aca="false">D21+F21</f>
        <v>80</v>
      </c>
      <c r="C21" s="102" t="n">
        <v>100</v>
      </c>
      <c r="D21" s="101" t="n">
        <v>68</v>
      </c>
      <c r="E21" s="102" t="n">
        <f aca="false">D21/B21*100</f>
        <v>85</v>
      </c>
      <c r="F21" s="101" t="n">
        <f aca="false">H21+J21</f>
        <v>12</v>
      </c>
      <c r="G21" s="102" t="n">
        <f aca="false">F21/B21*100</f>
        <v>15</v>
      </c>
      <c r="H21" s="101" t="n">
        <v>11</v>
      </c>
      <c r="I21" s="102" t="n">
        <f aca="false">H21/F21*100</f>
        <v>91.6666666666667</v>
      </c>
      <c r="J21" s="101" t="n">
        <v>1</v>
      </c>
      <c r="K21" s="102" t="n">
        <f aca="false">J21/F21*100</f>
        <v>8.33333333333333</v>
      </c>
      <c r="L21" s="101" t="n">
        <v>9</v>
      </c>
      <c r="M21" s="102" t="n">
        <f aca="false">L21/F21*100</f>
        <v>75</v>
      </c>
      <c r="N21" s="101" t="n">
        <v>3</v>
      </c>
      <c r="O21" s="102" t="n">
        <f aca="false">N21/F21*100</f>
        <v>25</v>
      </c>
      <c r="P21" s="100" t="s">
        <v>62</v>
      </c>
    </row>
    <row r="22" customFormat="false" ht="21.75" hidden="false" customHeight="false" outlineLevel="0" collapsed="false">
      <c r="A22" s="100" t="s">
        <v>63</v>
      </c>
      <c r="B22" s="101" t="n">
        <f aca="false">D22+F22</f>
        <v>91</v>
      </c>
      <c r="C22" s="102" t="n">
        <v>100</v>
      </c>
      <c r="D22" s="101" t="n">
        <v>74</v>
      </c>
      <c r="E22" s="102" t="n">
        <f aca="false">D22/B22*100</f>
        <v>81.3186813186813</v>
      </c>
      <c r="F22" s="101" t="n">
        <v>17</v>
      </c>
      <c r="G22" s="102" t="n">
        <f aca="false">F22/B22*100</f>
        <v>18.6813186813187</v>
      </c>
      <c r="H22" s="101" t="n">
        <v>17</v>
      </c>
      <c r="I22" s="102" t="n">
        <f aca="false">H22/F22*100</f>
        <v>100</v>
      </c>
      <c r="J22" s="101" t="s">
        <v>59</v>
      </c>
      <c r="K22" s="102" t="s">
        <v>59</v>
      </c>
      <c r="L22" s="101" t="n">
        <v>4</v>
      </c>
      <c r="M22" s="102" t="n">
        <f aca="false">L22/F22*100</f>
        <v>23.5294117647059</v>
      </c>
      <c r="N22" s="101" t="n">
        <v>14</v>
      </c>
      <c r="O22" s="102" t="n">
        <v>76.5</v>
      </c>
      <c r="P22" s="100" t="s">
        <v>64</v>
      </c>
    </row>
    <row r="23" s="107" customFormat="true" ht="21.75" hidden="false" customHeight="false" outlineLevel="0" collapsed="false">
      <c r="A23" s="103" t="s">
        <v>69</v>
      </c>
      <c r="B23" s="104" t="n">
        <v>14</v>
      </c>
      <c r="C23" s="105" t="n">
        <v>100</v>
      </c>
      <c r="D23" s="104" t="n">
        <v>14</v>
      </c>
      <c r="E23" s="105" t="n">
        <f aca="false">D23/B23*100</f>
        <v>100</v>
      </c>
      <c r="F23" s="104" t="s">
        <v>59</v>
      </c>
      <c r="G23" s="105" t="s">
        <v>59</v>
      </c>
      <c r="H23" s="104" t="s">
        <v>59</v>
      </c>
      <c r="I23" s="105" t="s">
        <v>59</v>
      </c>
      <c r="J23" s="104" t="s">
        <v>59</v>
      </c>
      <c r="K23" s="105" t="s">
        <v>59</v>
      </c>
      <c r="L23" s="104" t="s">
        <v>59</v>
      </c>
      <c r="M23" s="105" t="s">
        <v>59</v>
      </c>
      <c r="N23" s="104" t="s">
        <v>59</v>
      </c>
      <c r="O23" s="105" t="s">
        <v>59</v>
      </c>
      <c r="P23" s="106" t="s">
        <v>66</v>
      </c>
    </row>
    <row r="24" s="99" customFormat="true" ht="21.75" hidden="false" customHeight="false" outlineLevel="0" collapsed="false">
      <c r="A24" s="95" t="s">
        <v>70</v>
      </c>
      <c r="B24" s="96" t="n">
        <f aca="false">D24+F24</f>
        <v>2521</v>
      </c>
      <c r="C24" s="97" t="n">
        <v>100</v>
      </c>
      <c r="D24" s="96" t="n">
        <v>2492</v>
      </c>
      <c r="E24" s="97" t="n">
        <f aca="false">D24/B24*100</f>
        <v>98.8496628322095</v>
      </c>
      <c r="F24" s="96" t="n">
        <f aca="false">H24+J24</f>
        <v>29</v>
      </c>
      <c r="G24" s="97" t="n">
        <f aca="false">F24/B24*100</f>
        <v>1.15033716779056</v>
      </c>
      <c r="H24" s="96" t="n">
        <v>20</v>
      </c>
      <c r="I24" s="97" t="n">
        <f aca="false">H24/F24*100</f>
        <v>68.9655172413793</v>
      </c>
      <c r="J24" s="96" t="n">
        <v>9</v>
      </c>
      <c r="K24" s="97" t="n">
        <f aca="false">J24/F24*100</f>
        <v>31.0344827586207</v>
      </c>
      <c r="L24" s="96" t="n">
        <v>9</v>
      </c>
      <c r="M24" s="97" t="n">
        <v>27.6</v>
      </c>
      <c r="N24" s="96" t="n">
        <v>21</v>
      </c>
      <c r="O24" s="97" t="n">
        <f aca="false">N24/F24*100</f>
        <v>72.4137931034483</v>
      </c>
      <c r="P24" s="98" t="s">
        <v>71</v>
      </c>
    </row>
    <row r="25" customFormat="false" ht="21.75" hidden="false" customHeight="false" outlineLevel="0" collapsed="false">
      <c r="A25" s="100" t="s">
        <v>54</v>
      </c>
      <c r="B25" s="101" t="n">
        <f aca="false">D25+F25</f>
        <v>2419</v>
      </c>
      <c r="C25" s="102" t="n">
        <v>100</v>
      </c>
      <c r="D25" s="101" t="n">
        <v>2406</v>
      </c>
      <c r="E25" s="102" t="n">
        <f aca="false">D25/B25*100</f>
        <v>99.4625878462175</v>
      </c>
      <c r="F25" s="101" t="n">
        <f aca="false">H25+J25</f>
        <v>13</v>
      </c>
      <c r="G25" s="102" t="n">
        <f aca="false">F25/B25*100</f>
        <v>0.537412153782555</v>
      </c>
      <c r="H25" s="101" t="n">
        <v>10</v>
      </c>
      <c r="I25" s="102" t="n">
        <f aca="false">H25/F25*100</f>
        <v>76.9230769230769</v>
      </c>
      <c r="J25" s="101" t="n">
        <v>3</v>
      </c>
      <c r="K25" s="102" t="n">
        <f aca="false">J25/F25*100</f>
        <v>23.0769230769231</v>
      </c>
      <c r="L25" s="101" t="n">
        <v>5</v>
      </c>
      <c r="M25" s="102" t="n">
        <f aca="false">L25/F25*100</f>
        <v>38.4615384615385</v>
      </c>
      <c r="N25" s="101" t="n">
        <v>9</v>
      </c>
      <c r="O25" s="102" t="n">
        <f aca="false">N25/F25*100</f>
        <v>69.2307692307692</v>
      </c>
      <c r="P25" s="100" t="s">
        <v>55</v>
      </c>
    </row>
    <row r="26" customFormat="false" ht="21.75" hidden="false" customHeight="false" outlineLevel="0" collapsed="false">
      <c r="A26" s="100" t="s">
        <v>56</v>
      </c>
      <c r="B26" s="101" t="n">
        <f aca="false">D26+F26</f>
        <v>30</v>
      </c>
      <c r="C26" s="102" t="n">
        <v>100</v>
      </c>
      <c r="D26" s="101" t="n">
        <v>27</v>
      </c>
      <c r="E26" s="102" t="n">
        <f aca="false">D26/B26*100</f>
        <v>90</v>
      </c>
      <c r="F26" s="101" t="n">
        <f aca="false">H26+J26</f>
        <v>3</v>
      </c>
      <c r="G26" s="102" t="n">
        <f aca="false">F26/B26*100</f>
        <v>10</v>
      </c>
      <c r="H26" s="101" t="n">
        <v>2</v>
      </c>
      <c r="I26" s="102" t="n">
        <f aca="false">H26/F26*100</f>
        <v>66.6666666666667</v>
      </c>
      <c r="J26" s="101" t="n">
        <v>1</v>
      </c>
      <c r="K26" s="102" t="n">
        <f aca="false">J26/F26*100</f>
        <v>33.3333333333333</v>
      </c>
      <c r="L26" s="101" t="n">
        <v>2</v>
      </c>
      <c r="M26" s="102" t="n">
        <f aca="false">L26/F26*100</f>
        <v>66.6666666666667</v>
      </c>
      <c r="N26" s="101" t="n">
        <v>1</v>
      </c>
      <c r="O26" s="102" t="n">
        <f aca="false">N26/F26*100</f>
        <v>33.3333333333333</v>
      </c>
      <c r="P26" s="100" t="s">
        <v>57</v>
      </c>
    </row>
    <row r="27" customFormat="false" ht="21.75" hidden="false" customHeight="false" outlineLevel="0" collapsed="false">
      <c r="A27" s="100" t="s">
        <v>58</v>
      </c>
      <c r="B27" s="101" t="n">
        <v>7</v>
      </c>
      <c r="C27" s="102" t="n">
        <v>100</v>
      </c>
      <c r="D27" s="101" t="n">
        <v>7</v>
      </c>
      <c r="E27" s="102" t="n">
        <f aca="false">D27/B27*100</f>
        <v>100</v>
      </c>
      <c r="F27" s="101" t="s">
        <v>59</v>
      </c>
      <c r="G27" s="102" t="s">
        <v>59</v>
      </c>
      <c r="H27" s="101" t="s">
        <v>59</v>
      </c>
      <c r="I27" s="102" t="s">
        <v>59</v>
      </c>
      <c r="J27" s="101" t="s">
        <v>59</v>
      </c>
      <c r="K27" s="102" t="s">
        <v>59</v>
      </c>
      <c r="L27" s="101" t="s">
        <v>59</v>
      </c>
      <c r="M27" s="102" t="s">
        <v>59</v>
      </c>
      <c r="N27" s="101" t="s">
        <v>59</v>
      </c>
      <c r="O27" s="102" t="s">
        <v>59</v>
      </c>
      <c r="P27" s="100" t="s">
        <v>60</v>
      </c>
    </row>
    <row r="28" customFormat="false" ht="21.75" hidden="false" customHeight="false" outlineLevel="0" collapsed="false">
      <c r="A28" s="100" t="s">
        <v>61</v>
      </c>
      <c r="B28" s="101" t="n">
        <f aca="false">D28+F28</f>
        <v>19</v>
      </c>
      <c r="C28" s="102" t="n">
        <v>100</v>
      </c>
      <c r="D28" s="101" t="n">
        <v>18</v>
      </c>
      <c r="E28" s="102" t="n">
        <f aca="false">D28/B28*100</f>
        <v>94.7368421052632</v>
      </c>
      <c r="F28" s="101" t="n">
        <v>1</v>
      </c>
      <c r="G28" s="102" t="n">
        <f aca="false">F28/B28*100</f>
        <v>5.26315789473684</v>
      </c>
      <c r="H28" s="101" t="s">
        <v>59</v>
      </c>
      <c r="I28" s="102" t="s">
        <v>59</v>
      </c>
      <c r="J28" s="101" t="n">
        <v>1</v>
      </c>
      <c r="K28" s="102" t="n">
        <f aca="false">J28/F28*100</f>
        <v>100</v>
      </c>
      <c r="L28" s="101" t="s">
        <v>59</v>
      </c>
      <c r="M28" s="102" t="s">
        <v>59</v>
      </c>
      <c r="N28" s="101" t="n">
        <v>1</v>
      </c>
      <c r="O28" s="102" t="n">
        <f aca="false">N28/F28*100</f>
        <v>100</v>
      </c>
      <c r="P28" s="100" t="s">
        <v>62</v>
      </c>
    </row>
    <row r="29" customFormat="false" ht="21.75" hidden="false" customHeight="false" outlineLevel="0" collapsed="false">
      <c r="A29" s="100" t="s">
        <v>63</v>
      </c>
      <c r="B29" s="101" t="n">
        <f aca="false">D29+F29</f>
        <v>38</v>
      </c>
      <c r="C29" s="102" t="n">
        <v>100</v>
      </c>
      <c r="D29" s="101" t="n">
        <v>28</v>
      </c>
      <c r="E29" s="102" t="n">
        <f aca="false">D29/B29*100</f>
        <v>73.6842105263158</v>
      </c>
      <c r="F29" s="101" t="n">
        <f aca="false">H29+J29</f>
        <v>10</v>
      </c>
      <c r="G29" s="102" t="n">
        <f aca="false">F29/B29*100</f>
        <v>26.3157894736842</v>
      </c>
      <c r="H29" s="101" t="n">
        <v>6</v>
      </c>
      <c r="I29" s="102" t="n">
        <f aca="false">H29/F29*100</f>
        <v>60</v>
      </c>
      <c r="J29" s="101" t="n">
        <v>4</v>
      </c>
      <c r="K29" s="102" t="n">
        <f aca="false">J29/F29*100</f>
        <v>40</v>
      </c>
      <c r="L29" s="101" t="n">
        <v>2</v>
      </c>
      <c r="M29" s="102" t="n">
        <f aca="false">L29/F29*100</f>
        <v>20</v>
      </c>
      <c r="N29" s="101" t="n">
        <v>8</v>
      </c>
      <c r="O29" s="102" t="n">
        <f aca="false">N29/F29*100</f>
        <v>80</v>
      </c>
      <c r="P29" s="100" t="s">
        <v>64</v>
      </c>
    </row>
    <row r="30" customFormat="false" ht="21.75" hidden="false" customHeight="false" outlineLevel="0" collapsed="false">
      <c r="A30" s="103" t="s">
        <v>65</v>
      </c>
      <c r="B30" s="101" t="n">
        <f aca="false">D30+F30</f>
        <v>8</v>
      </c>
      <c r="C30" s="102" t="n">
        <v>100</v>
      </c>
      <c r="D30" s="101" t="n">
        <v>6</v>
      </c>
      <c r="E30" s="102" t="n">
        <f aca="false">D30/B30*100</f>
        <v>75</v>
      </c>
      <c r="F30" s="101" t="n">
        <v>2</v>
      </c>
      <c r="G30" s="102" t="n">
        <f aca="false">F30/B30*100</f>
        <v>25</v>
      </c>
      <c r="H30" s="101" t="n">
        <v>2</v>
      </c>
      <c r="I30" s="102" t="n">
        <f aca="false">H30/F30*100</f>
        <v>100</v>
      </c>
      <c r="J30" s="101" t="s">
        <v>59</v>
      </c>
      <c r="K30" s="102" t="s">
        <v>59</v>
      </c>
      <c r="L30" s="101" t="s">
        <v>59</v>
      </c>
      <c r="M30" s="102" t="s">
        <v>59</v>
      </c>
      <c r="N30" s="101" t="n">
        <v>2</v>
      </c>
      <c r="O30" s="102" t="n">
        <f aca="false">N30/F30*100</f>
        <v>100</v>
      </c>
      <c r="P30" s="100" t="s">
        <v>66</v>
      </c>
    </row>
    <row r="31" s="99" customFormat="true" ht="21.75" hidden="false" customHeight="false" outlineLevel="0" collapsed="false">
      <c r="A31" s="95" t="s">
        <v>72</v>
      </c>
      <c r="B31" s="96" t="n">
        <f aca="false">D31+F31</f>
        <v>200</v>
      </c>
      <c r="C31" s="97" t="n">
        <v>100</v>
      </c>
      <c r="D31" s="96" t="n">
        <v>196</v>
      </c>
      <c r="E31" s="97" t="n">
        <f aca="false">D31/B31*100</f>
        <v>98</v>
      </c>
      <c r="F31" s="96" t="n">
        <v>4</v>
      </c>
      <c r="G31" s="97" t="n">
        <f aca="false">F31/B31*100</f>
        <v>2</v>
      </c>
      <c r="H31" s="96" t="n">
        <v>4</v>
      </c>
      <c r="I31" s="97" t="n">
        <f aca="false">H31/F31*100</f>
        <v>100</v>
      </c>
      <c r="J31" s="96" t="s">
        <v>59</v>
      </c>
      <c r="K31" s="97" t="s">
        <v>59</v>
      </c>
      <c r="L31" s="96" t="n">
        <v>1</v>
      </c>
      <c r="M31" s="97" t="n">
        <f aca="false">L31/F31*100</f>
        <v>25</v>
      </c>
      <c r="N31" s="96" t="n">
        <v>3</v>
      </c>
      <c r="O31" s="97" t="n">
        <f aca="false">N31/F31*100</f>
        <v>75</v>
      </c>
      <c r="P31" s="98" t="s">
        <v>73</v>
      </c>
    </row>
    <row r="32" customFormat="false" ht="21.75" hidden="false" customHeight="false" outlineLevel="0" collapsed="false">
      <c r="A32" s="100" t="s">
        <v>54</v>
      </c>
      <c r="B32" s="101" t="n">
        <v>183</v>
      </c>
      <c r="C32" s="102" t="n">
        <v>100</v>
      </c>
      <c r="D32" s="101" t="n">
        <v>183</v>
      </c>
      <c r="E32" s="102" t="n">
        <f aca="false">D32/B32*100</f>
        <v>100</v>
      </c>
      <c r="F32" s="101" t="s">
        <v>59</v>
      </c>
      <c r="G32" s="102" t="s">
        <v>59</v>
      </c>
      <c r="H32" s="101" t="s">
        <v>59</v>
      </c>
      <c r="I32" s="102" t="s">
        <v>59</v>
      </c>
      <c r="J32" s="101" t="s">
        <v>59</v>
      </c>
      <c r="K32" s="102" t="s">
        <v>59</v>
      </c>
      <c r="L32" s="101" t="s">
        <v>59</v>
      </c>
      <c r="M32" s="102" t="s">
        <v>59</v>
      </c>
      <c r="N32" s="101" t="s">
        <v>59</v>
      </c>
      <c r="O32" s="102" t="s">
        <v>59</v>
      </c>
      <c r="P32" s="100" t="s">
        <v>55</v>
      </c>
    </row>
    <row r="33" customFormat="false" ht="21.75" hidden="false" customHeight="false" outlineLevel="0" collapsed="false">
      <c r="A33" s="100" t="s">
        <v>56</v>
      </c>
      <c r="B33" s="101" t="n">
        <f aca="false">D33+F33</f>
        <v>3</v>
      </c>
      <c r="C33" s="102" t="n">
        <v>100</v>
      </c>
      <c r="D33" s="101" t="n">
        <v>2</v>
      </c>
      <c r="E33" s="102" t="n">
        <f aca="false">D33/B33*100</f>
        <v>66.6666666666667</v>
      </c>
      <c r="F33" s="101" t="n">
        <v>1</v>
      </c>
      <c r="G33" s="102" t="n">
        <f aca="false">F33/B33*100</f>
        <v>33.3333333333333</v>
      </c>
      <c r="H33" s="101" t="n">
        <v>1</v>
      </c>
      <c r="I33" s="102" t="n">
        <f aca="false">H33/F33*100</f>
        <v>100</v>
      </c>
      <c r="J33" s="101" t="s">
        <v>59</v>
      </c>
      <c r="K33" s="102" t="s">
        <v>59</v>
      </c>
      <c r="L33" s="101" t="n">
        <v>1</v>
      </c>
      <c r="M33" s="102" t="n">
        <f aca="false">L33/F33*100</f>
        <v>100</v>
      </c>
      <c r="N33" s="101" t="s">
        <v>59</v>
      </c>
      <c r="O33" s="102" t="s">
        <v>59</v>
      </c>
      <c r="P33" s="100" t="s">
        <v>57</v>
      </c>
    </row>
    <row r="34" customFormat="false" ht="21.75" hidden="false" customHeight="false" outlineLevel="0" collapsed="false">
      <c r="A34" s="100" t="s">
        <v>58</v>
      </c>
      <c r="B34" s="101" t="n">
        <v>4</v>
      </c>
      <c r="C34" s="102" t="n">
        <v>100</v>
      </c>
      <c r="D34" s="101" t="n">
        <v>4</v>
      </c>
      <c r="E34" s="102" t="n">
        <f aca="false">D34/B34*100</f>
        <v>100</v>
      </c>
      <c r="F34" s="101" t="s">
        <v>59</v>
      </c>
      <c r="G34" s="102" t="s">
        <v>59</v>
      </c>
      <c r="H34" s="101" t="s">
        <v>59</v>
      </c>
      <c r="I34" s="102" t="s">
        <v>59</v>
      </c>
      <c r="J34" s="101" t="s">
        <v>59</v>
      </c>
      <c r="K34" s="102" t="s">
        <v>59</v>
      </c>
      <c r="L34" s="101" t="s">
        <v>59</v>
      </c>
      <c r="M34" s="102" t="s">
        <v>59</v>
      </c>
      <c r="N34" s="101" t="s">
        <v>59</v>
      </c>
      <c r="O34" s="102" t="s">
        <v>59</v>
      </c>
      <c r="P34" s="100" t="s">
        <v>60</v>
      </c>
    </row>
    <row r="35" customFormat="false" ht="21.75" hidden="false" customHeight="false" outlineLevel="0" collapsed="false">
      <c r="A35" s="100" t="s">
        <v>61</v>
      </c>
      <c r="B35" s="101" t="n">
        <f aca="false">D35+F35</f>
        <v>3</v>
      </c>
      <c r="C35" s="102" t="n">
        <v>100</v>
      </c>
      <c r="D35" s="101" t="n">
        <v>2</v>
      </c>
      <c r="E35" s="102" t="n">
        <f aca="false">D35/B35*100</f>
        <v>66.6666666666667</v>
      </c>
      <c r="F35" s="101" t="n">
        <v>1</v>
      </c>
      <c r="G35" s="102" t="n">
        <f aca="false">F35/B35*100</f>
        <v>33.3333333333333</v>
      </c>
      <c r="H35" s="101" t="n">
        <v>1</v>
      </c>
      <c r="I35" s="102" t="n">
        <f aca="false">H35/F35*100</f>
        <v>100</v>
      </c>
      <c r="J35" s="101" t="s">
        <v>59</v>
      </c>
      <c r="K35" s="102" t="s">
        <v>59</v>
      </c>
      <c r="L35" s="101" t="s">
        <v>59</v>
      </c>
      <c r="M35" s="102" t="s">
        <v>59</v>
      </c>
      <c r="N35" s="101" t="n">
        <v>1</v>
      </c>
      <c r="O35" s="102" t="n">
        <f aca="false">N35/F35*100</f>
        <v>100</v>
      </c>
      <c r="P35" s="100" t="s">
        <v>62</v>
      </c>
    </row>
    <row r="36" s="70" customFormat="true" ht="21.75" hidden="false" customHeight="false" outlineLevel="0" collapsed="false">
      <c r="A36" s="66" t="s">
        <v>74</v>
      </c>
      <c r="B36" s="67"/>
      <c r="C36" s="68"/>
      <c r="D36" s="67"/>
      <c r="E36" s="68"/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9"/>
    </row>
    <row r="37" s="70" customFormat="true" ht="21.75" hidden="false" customHeight="false" outlineLevel="0" collapsed="false">
      <c r="A37" s="71" t="s">
        <v>75</v>
      </c>
      <c r="B37" s="67"/>
      <c r="C37" s="68"/>
      <c r="D37" s="67"/>
      <c r="E37" s="68"/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9"/>
    </row>
    <row r="38" customFormat="false" ht="12" hidden="false" customHeight="true" outlineLevel="0" collapsed="false">
      <c r="A38" s="72"/>
      <c r="B38" s="73"/>
      <c r="C38" s="74"/>
      <c r="D38" s="73"/>
      <c r="E38" s="74"/>
      <c r="F38" s="73"/>
      <c r="G38" s="74"/>
      <c r="H38" s="73"/>
      <c r="I38" s="74"/>
      <c r="J38" s="73"/>
      <c r="K38" s="74"/>
      <c r="L38" s="73"/>
      <c r="M38" s="74"/>
      <c r="N38" s="73"/>
      <c r="O38" s="74"/>
      <c r="P38" s="72"/>
    </row>
    <row r="39" customFormat="false" ht="21.75" hidden="false" customHeight="false" outlineLevel="0" collapsed="false">
      <c r="A39" s="75"/>
      <c r="B39" s="76" t="s">
        <v>16</v>
      </c>
      <c r="C39" s="76"/>
      <c r="D39" s="77" t="s">
        <v>34</v>
      </c>
      <c r="E39" s="77"/>
      <c r="F39" s="78" t="s">
        <v>35</v>
      </c>
      <c r="G39" s="78"/>
      <c r="H39" s="78"/>
      <c r="I39" s="78"/>
      <c r="J39" s="78"/>
      <c r="K39" s="78"/>
      <c r="L39" s="78"/>
      <c r="M39" s="78"/>
      <c r="N39" s="78"/>
      <c r="O39" s="78"/>
      <c r="P39" s="75"/>
    </row>
    <row r="40" customFormat="false" ht="20.1" hidden="false" customHeight="true" outlineLevel="0" collapsed="false">
      <c r="A40" s="79" t="s">
        <v>36</v>
      </c>
      <c r="B40" s="80" t="s">
        <v>19</v>
      </c>
      <c r="C40" s="80"/>
      <c r="D40" s="80" t="s">
        <v>37</v>
      </c>
      <c r="E40" s="80"/>
      <c r="F40" s="76" t="s">
        <v>16</v>
      </c>
      <c r="G40" s="76"/>
      <c r="H40" s="76" t="s">
        <v>38</v>
      </c>
      <c r="I40" s="76"/>
      <c r="J40" s="76" t="s">
        <v>39</v>
      </c>
      <c r="K40" s="76"/>
      <c r="L40" s="76" t="s">
        <v>40</v>
      </c>
      <c r="M40" s="76"/>
      <c r="N40" s="76"/>
      <c r="O40" s="76"/>
      <c r="P40" s="81" t="s">
        <v>41</v>
      </c>
    </row>
    <row r="41" customFormat="false" ht="20.1" hidden="false" customHeight="true" outlineLevel="0" collapsed="false">
      <c r="A41" s="79" t="s">
        <v>42</v>
      </c>
      <c r="B41" s="82"/>
      <c r="C41" s="83"/>
      <c r="D41" s="82"/>
      <c r="E41" s="83"/>
      <c r="F41" s="80" t="s">
        <v>19</v>
      </c>
      <c r="G41" s="80"/>
      <c r="H41" s="80" t="s">
        <v>43</v>
      </c>
      <c r="I41" s="80"/>
      <c r="J41" s="80" t="s">
        <v>44</v>
      </c>
      <c r="K41" s="80"/>
      <c r="L41" s="84" t="s">
        <v>45</v>
      </c>
      <c r="M41" s="84"/>
      <c r="N41" s="84"/>
      <c r="O41" s="84"/>
      <c r="P41" s="81" t="s">
        <v>46</v>
      </c>
    </row>
    <row r="42" customFormat="false" ht="20.1" hidden="false" customHeight="true" outlineLevel="0" collapsed="false">
      <c r="A42" s="85" t="s">
        <v>47</v>
      </c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8" t="s">
        <v>48</v>
      </c>
      <c r="M42" s="88"/>
      <c r="N42" s="89" t="s">
        <v>49</v>
      </c>
      <c r="O42" s="89"/>
      <c r="P42" s="81" t="s">
        <v>50</v>
      </c>
    </row>
    <row r="43" customFormat="false" ht="21.75" hidden="false" customHeight="false" outlineLevel="0" collapsed="false">
      <c r="A43" s="75"/>
      <c r="B43" s="90" t="s">
        <v>11</v>
      </c>
      <c r="C43" s="91" t="s">
        <v>12</v>
      </c>
      <c r="D43" s="90" t="s">
        <v>11</v>
      </c>
      <c r="E43" s="91" t="s">
        <v>12</v>
      </c>
      <c r="F43" s="90" t="s">
        <v>11</v>
      </c>
      <c r="G43" s="91" t="s">
        <v>12</v>
      </c>
      <c r="H43" s="90" t="s">
        <v>11</v>
      </c>
      <c r="I43" s="91" t="s">
        <v>12</v>
      </c>
      <c r="J43" s="90" t="s">
        <v>11</v>
      </c>
      <c r="K43" s="91" t="s">
        <v>12</v>
      </c>
      <c r="L43" s="90" t="s">
        <v>11</v>
      </c>
      <c r="M43" s="91" t="s">
        <v>12</v>
      </c>
      <c r="N43" s="90" t="s">
        <v>11</v>
      </c>
      <c r="O43" s="91" t="s">
        <v>12</v>
      </c>
      <c r="P43" s="75"/>
    </row>
    <row r="44" customFormat="false" ht="21.75" hidden="false" customHeight="false" outlineLevel="0" collapsed="false">
      <c r="A44" s="92"/>
      <c r="B44" s="93" t="s">
        <v>51</v>
      </c>
      <c r="C44" s="87" t="s">
        <v>14</v>
      </c>
      <c r="D44" s="93" t="s">
        <v>51</v>
      </c>
      <c r="E44" s="87" t="s">
        <v>14</v>
      </c>
      <c r="F44" s="93" t="s">
        <v>51</v>
      </c>
      <c r="G44" s="87" t="s">
        <v>14</v>
      </c>
      <c r="H44" s="93" t="s">
        <v>51</v>
      </c>
      <c r="I44" s="87" t="s">
        <v>14</v>
      </c>
      <c r="J44" s="93" t="s">
        <v>51</v>
      </c>
      <c r="K44" s="87" t="s">
        <v>14</v>
      </c>
      <c r="L44" s="93" t="s">
        <v>51</v>
      </c>
      <c r="M44" s="87" t="s">
        <v>14</v>
      </c>
      <c r="N44" s="93" t="s">
        <v>51</v>
      </c>
      <c r="O44" s="87" t="s">
        <v>14</v>
      </c>
      <c r="P44" s="94"/>
    </row>
    <row r="45" customFormat="false" ht="21.75" hidden="false" customHeight="false" outlineLevel="0" collapsed="false">
      <c r="A45" s="100" t="s">
        <v>63</v>
      </c>
      <c r="B45" s="101" t="n">
        <f aca="false">D45+F45</f>
        <v>7</v>
      </c>
      <c r="C45" s="102" t="n">
        <v>100</v>
      </c>
      <c r="D45" s="101" t="n">
        <v>5</v>
      </c>
      <c r="E45" s="102" t="n">
        <f aca="false">D45/B45*100</f>
        <v>71.4285714285714</v>
      </c>
      <c r="F45" s="101" t="n">
        <v>2</v>
      </c>
      <c r="G45" s="102" t="n">
        <f aca="false">F45/B45*100</f>
        <v>28.5714285714286</v>
      </c>
      <c r="H45" s="101" t="n">
        <v>2</v>
      </c>
      <c r="I45" s="102" t="n">
        <f aca="false">H45/F45*100</f>
        <v>100</v>
      </c>
      <c r="J45" s="101" t="s">
        <v>59</v>
      </c>
      <c r="K45" s="102" t="s">
        <v>59</v>
      </c>
      <c r="L45" s="101" t="s">
        <v>59</v>
      </c>
      <c r="M45" s="102" t="s">
        <v>59</v>
      </c>
      <c r="N45" s="101" t="n">
        <v>2</v>
      </c>
      <c r="O45" s="102" t="n">
        <f aca="false">N45/F45*100</f>
        <v>100</v>
      </c>
      <c r="P45" s="100" t="s">
        <v>64</v>
      </c>
    </row>
    <row r="46" customFormat="false" ht="21.75" hidden="false" customHeight="false" outlineLevel="0" collapsed="false">
      <c r="A46" s="103" t="s">
        <v>65</v>
      </c>
      <c r="B46" s="101" t="n">
        <v>1</v>
      </c>
      <c r="C46" s="102" t="n">
        <v>100</v>
      </c>
      <c r="D46" s="101" t="s">
        <v>59</v>
      </c>
      <c r="E46" s="102" t="s">
        <v>59</v>
      </c>
      <c r="F46" s="101" t="n">
        <v>1</v>
      </c>
      <c r="G46" s="102" t="n">
        <f aca="false">F46/B46*100</f>
        <v>100</v>
      </c>
      <c r="H46" s="101" t="s">
        <v>59</v>
      </c>
      <c r="I46" s="102" t="s">
        <v>59</v>
      </c>
      <c r="J46" s="101" t="s">
        <v>59</v>
      </c>
      <c r="K46" s="102" t="s">
        <v>59</v>
      </c>
      <c r="L46" s="101" t="s">
        <v>59</v>
      </c>
      <c r="M46" s="102" t="s">
        <v>59</v>
      </c>
      <c r="N46" s="101" t="s">
        <v>59</v>
      </c>
      <c r="O46" s="102" t="s">
        <v>59</v>
      </c>
      <c r="P46" s="100" t="s">
        <v>66</v>
      </c>
    </row>
    <row r="47" s="99" customFormat="true" ht="21.75" hidden="false" customHeight="false" outlineLevel="0" collapsed="false">
      <c r="A47" s="95" t="s">
        <v>76</v>
      </c>
      <c r="B47" s="96" t="n">
        <v>578</v>
      </c>
      <c r="C47" s="97" t="n">
        <v>100</v>
      </c>
      <c r="D47" s="96" t="n">
        <v>578</v>
      </c>
      <c r="E47" s="97" t="n">
        <f aca="false">D47/B47*100</f>
        <v>100</v>
      </c>
      <c r="F47" s="96" t="s">
        <v>59</v>
      </c>
      <c r="G47" s="96" t="s">
        <v>59</v>
      </c>
      <c r="H47" s="96" t="s">
        <v>59</v>
      </c>
      <c r="I47" s="96" t="s">
        <v>59</v>
      </c>
      <c r="J47" s="96" t="s">
        <v>59</v>
      </c>
      <c r="K47" s="96"/>
      <c r="L47" s="96" t="s">
        <v>59</v>
      </c>
      <c r="M47" s="96" t="s">
        <v>59</v>
      </c>
      <c r="N47" s="96" t="s">
        <v>59</v>
      </c>
      <c r="O47" s="96" t="s">
        <v>59</v>
      </c>
      <c r="P47" s="98" t="s">
        <v>77</v>
      </c>
    </row>
    <row r="48" customFormat="false" ht="21.75" hidden="false" customHeight="false" outlineLevel="0" collapsed="false">
      <c r="A48" s="100" t="s">
        <v>54</v>
      </c>
      <c r="B48" s="101" t="n">
        <v>555</v>
      </c>
      <c r="C48" s="102" t="n">
        <v>100</v>
      </c>
      <c r="D48" s="101" t="n">
        <v>555</v>
      </c>
      <c r="E48" s="102" t="n">
        <f aca="false">D48/B48*100</f>
        <v>100</v>
      </c>
      <c r="F48" s="101" t="s">
        <v>59</v>
      </c>
      <c r="G48" s="101" t="s">
        <v>59</v>
      </c>
      <c r="H48" s="101" t="s">
        <v>59</v>
      </c>
      <c r="I48" s="101" t="s">
        <v>59</v>
      </c>
      <c r="J48" s="101" t="s">
        <v>59</v>
      </c>
      <c r="K48" s="101"/>
      <c r="L48" s="101" t="s">
        <v>59</v>
      </c>
      <c r="M48" s="101" t="s">
        <v>59</v>
      </c>
      <c r="N48" s="101" t="s">
        <v>59</v>
      </c>
      <c r="O48" s="101" t="s">
        <v>59</v>
      </c>
      <c r="P48" s="100" t="s">
        <v>55</v>
      </c>
    </row>
    <row r="49" customFormat="false" ht="21.75" hidden="false" customHeight="false" outlineLevel="0" collapsed="false">
      <c r="A49" s="100" t="s">
        <v>56</v>
      </c>
      <c r="B49" s="101" t="n">
        <v>7</v>
      </c>
      <c r="C49" s="102" t="n">
        <v>100</v>
      </c>
      <c r="D49" s="101" t="n">
        <v>7</v>
      </c>
      <c r="E49" s="102" t="n">
        <f aca="false">D49/B49*100</f>
        <v>100</v>
      </c>
      <c r="F49" s="101" t="s">
        <v>59</v>
      </c>
      <c r="G49" s="101" t="s">
        <v>59</v>
      </c>
      <c r="H49" s="101" t="s">
        <v>59</v>
      </c>
      <c r="I49" s="101" t="s">
        <v>59</v>
      </c>
      <c r="J49" s="101" t="s">
        <v>59</v>
      </c>
      <c r="K49" s="101"/>
      <c r="L49" s="101" t="s">
        <v>59</v>
      </c>
      <c r="M49" s="101" t="s">
        <v>59</v>
      </c>
      <c r="N49" s="101" t="s">
        <v>59</v>
      </c>
      <c r="O49" s="101" t="s">
        <v>59</v>
      </c>
      <c r="P49" s="100" t="s">
        <v>57</v>
      </c>
    </row>
    <row r="50" customFormat="false" ht="21.75" hidden="false" customHeight="false" outlineLevel="0" collapsed="false">
      <c r="A50" s="100" t="s">
        <v>58</v>
      </c>
      <c r="B50" s="101" t="n">
        <v>4</v>
      </c>
      <c r="C50" s="102" t="n">
        <v>100</v>
      </c>
      <c r="D50" s="101" t="n">
        <v>4</v>
      </c>
      <c r="E50" s="102" t="n">
        <f aca="false">D50/B50*100</f>
        <v>100</v>
      </c>
      <c r="F50" s="101" t="s">
        <v>59</v>
      </c>
      <c r="G50" s="101" t="s">
        <v>59</v>
      </c>
      <c r="H50" s="101" t="s">
        <v>59</v>
      </c>
      <c r="I50" s="101" t="s">
        <v>59</v>
      </c>
      <c r="J50" s="101" t="s">
        <v>59</v>
      </c>
      <c r="K50" s="101"/>
      <c r="L50" s="101" t="s">
        <v>59</v>
      </c>
      <c r="M50" s="101" t="s">
        <v>59</v>
      </c>
      <c r="N50" s="101" t="s">
        <v>59</v>
      </c>
      <c r="O50" s="101" t="s">
        <v>59</v>
      </c>
      <c r="P50" s="100" t="s">
        <v>60</v>
      </c>
    </row>
    <row r="51" customFormat="false" ht="21.75" hidden="false" customHeight="false" outlineLevel="0" collapsed="false">
      <c r="A51" s="100" t="s">
        <v>61</v>
      </c>
      <c r="B51" s="101" t="n">
        <v>7</v>
      </c>
      <c r="C51" s="102" t="n">
        <v>100</v>
      </c>
      <c r="D51" s="101" t="n">
        <v>7</v>
      </c>
      <c r="E51" s="102" t="n">
        <f aca="false">D51/B51*100</f>
        <v>100</v>
      </c>
      <c r="F51" s="101" t="s">
        <v>59</v>
      </c>
      <c r="G51" s="101" t="s">
        <v>59</v>
      </c>
      <c r="H51" s="101" t="s">
        <v>59</v>
      </c>
      <c r="I51" s="101" t="s">
        <v>59</v>
      </c>
      <c r="J51" s="101" t="s">
        <v>59</v>
      </c>
      <c r="K51" s="101"/>
      <c r="L51" s="101" t="s">
        <v>59</v>
      </c>
      <c r="M51" s="101" t="s">
        <v>59</v>
      </c>
      <c r="N51" s="101" t="s">
        <v>59</v>
      </c>
      <c r="O51" s="101" t="s">
        <v>59</v>
      </c>
      <c r="P51" s="100" t="s">
        <v>62</v>
      </c>
    </row>
    <row r="52" customFormat="false" ht="21.75" hidden="false" customHeight="false" outlineLevel="0" collapsed="false">
      <c r="A52" s="100" t="s">
        <v>63</v>
      </c>
      <c r="B52" s="101" t="n">
        <v>3</v>
      </c>
      <c r="C52" s="102" t="n">
        <v>100</v>
      </c>
      <c r="D52" s="101" t="n">
        <v>3</v>
      </c>
      <c r="E52" s="102" t="n">
        <f aca="false">D52/B52*100</f>
        <v>100</v>
      </c>
      <c r="F52" s="101" t="s">
        <v>59</v>
      </c>
      <c r="G52" s="101" t="s">
        <v>59</v>
      </c>
      <c r="H52" s="101" t="s">
        <v>59</v>
      </c>
      <c r="I52" s="101" t="s">
        <v>59</v>
      </c>
      <c r="J52" s="101" t="s">
        <v>59</v>
      </c>
      <c r="K52" s="101"/>
      <c r="L52" s="101" t="s">
        <v>59</v>
      </c>
      <c r="M52" s="101" t="s">
        <v>59</v>
      </c>
      <c r="N52" s="101" t="s">
        <v>59</v>
      </c>
      <c r="O52" s="101" t="s">
        <v>59</v>
      </c>
      <c r="P52" s="100" t="s">
        <v>64</v>
      </c>
    </row>
    <row r="53" customFormat="false" ht="21.75" hidden="false" customHeight="false" outlineLevel="0" collapsed="false">
      <c r="A53" s="103" t="s">
        <v>65</v>
      </c>
      <c r="B53" s="101" t="n">
        <v>2</v>
      </c>
      <c r="C53" s="102" t="n">
        <v>100</v>
      </c>
      <c r="D53" s="101" t="n">
        <v>2</v>
      </c>
      <c r="E53" s="102" t="n">
        <f aca="false">D53/B53*100</f>
        <v>100</v>
      </c>
      <c r="F53" s="101" t="s">
        <v>59</v>
      </c>
      <c r="G53" s="101" t="s">
        <v>59</v>
      </c>
      <c r="H53" s="101" t="s">
        <v>59</v>
      </c>
      <c r="I53" s="101" t="s">
        <v>59</v>
      </c>
      <c r="J53" s="101" t="s">
        <v>59</v>
      </c>
      <c r="K53" s="101"/>
      <c r="L53" s="101" t="s">
        <v>59</v>
      </c>
      <c r="M53" s="101" t="s">
        <v>59</v>
      </c>
      <c r="N53" s="101" t="s">
        <v>59</v>
      </c>
      <c r="O53" s="101" t="s">
        <v>59</v>
      </c>
      <c r="P53" s="100" t="s">
        <v>66</v>
      </c>
    </row>
    <row r="54" s="99" customFormat="true" ht="21.75" hidden="false" customHeight="false" outlineLevel="0" collapsed="false">
      <c r="A54" s="95" t="s">
        <v>78</v>
      </c>
      <c r="B54" s="96" t="n">
        <f aca="false">SUM(D54,F54)</f>
        <v>47</v>
      </c>
      <c r="C54" s="97" t="n">
        <v>100</v>
      </c>
      <c r="D54" s="96" t="n">
        <v>44</v>
      </c>
      <c r="E54" s="97" t="n">
        <f aca="false">D54/B54*100</f>
        <v>93.6170212765958</v>
      </c>
      <c r="F54" s="96" t="n">
        <v>3</v>
      </c>
      <c r="G54" s="97" t="n">
        <f aca="false">F54/B54*100</f>
        <v>6.38297872340426</v>
      </c>
      <c r="H54" s="96" t="n">
        <v>3</v>
      </c>
      <c r="I54" s="97" t="n">
        <f aca="false">H54/F54*100</f>
        <v>100</v>
      </c>
      <c r="J54" s="96" t="s">
        <v>59</v>
      </c>
      <c r="K54" s="96"/>
      <c r="L54" s="96" t="s">
        <v>59</v>
      </c>
      <c r="M54" s="96" t="s">
        <v>59</v>
      </c>
      <c r="N54" s="96" t="n">
        <v>3</v>
      </c>
      <c r="O54" s="97" t="n">
        <f aca="false">N54/F54*100</f>
        <v>100</v>
      </c>
      <c r="P54" s="98" t="s">
        <v>79</v>
      </c>
    </row>
    <row r="55" customFormat="false" ht="21.75" hidden="false" customHeight="false" outlineLevel="0" collapsed="false">
      <c r="A55" s="100" t="s">
        <v>54</v>
      </c>
      <c r="B55" s="101" t="n">
        <f aca="false">SUM(D55,F55)</f>
        <v>2</v>
      </c>
      <c r="C55" s="102" t="n">
        <v>100</v>
      </c>
      <c r="D55" s="101" t="n">
        <v>2</v>
      </c>
      <c r="E55" s="102" t="n">
        <f aca="false">D55/B55*100</f>
        <v>100</v>
      </c>
      <c r="F55" s="101" t="s">
        <v>59</v>
      </c>
      <c r="G55" s="101" t="s">
        <v>59</v>
      </c>
      <c r="H55" s="101" t="s">
        <v>59</v>
      </c>
      <c r="I55" s="101" t="s">
        <v>59</v>
      </c>
      <c r="J55" s="101" t="s">
        <v>59</v>
      </c>
      <c r="K55" s="101"/>
      <c r="L55" s="101" t="s">
        <v>59</v>
      </c>
      <c r="M55" s="101" t="s">
        <v>59</v>
      </c>
      <c r="N55" s="101" t="s">
        <v>59</v>
      </c>
      <c r="O55" s="101" t="s">
        <v>59</v>
      </c>
      <c r="P55" s="100" t="s">
        <v>55</v>
      </c>
    </row>
    <row r="56" customFormat="false" ht="21.75" hidden="false" customHeight="false" outlineLevel="0" collapsed="false">
      <c r="A56" s="100" t="s">
        <v>56</v>
      </c>
      <c r="B56" s="101" t="n">
        <f aca="false">SUM(D56,F56)</f>
        <v>2</v>
      </c>
      <c r="C56" s="102" t="n">
        <v>100</v>
      </c>
      <c r="D56" s="101" t="n">
        <v>2</v>
      </c>
      <c r="E56" s="102" t="n">
        <f aca="false">D56/B56*100</f>
        <v>100</v>
      </c>
      <c r="F56" s="101" t="s">
        <v>59</v>
      </c>
      <c r="G56" s="101" t="s">
        <v>59</v>
      </c>
      <c r="H56" s="101" t="s">
        <v>59</v>
      </c>
      <c r="I56" s="101" t="s">
        <v>59</v>
      </c>
      <c r="J56" s="101" t="s">
        <v>59</v>
      </c>
      <c r="K56" s="101"/>
      <c r="L56" s="101" t="s">
        <v>59</v>
      </c>
      <c r="M56" s="101" t="s">
        <v>59</v>
      </c>
      <c r="N56" s="101" t="s">
        <v>59</v>
      </c>
      <c r="O56" s="101" t="s">
        <v>59</v>
      </c>
      <c r="P56" s="100" t="s">
        <v>57</v>
      </c>
    </row>
    <row r="57" customFormat="false" ht="21.75" hidden="false" customHeight="false" outlineLevel="0" collapsed="false">
      <c r="A57" s="100" t="s">
        <v>58</v>
      </c>
      <c r="B57" s="101" t="s">
        <v>59</v>
      </c>
      <c r="C57" s="102" t="s">
        <v>59</v>
      </c>
      <c r="D57" s="101" t="s">
        <v>59</v>
      </c>
      <c r="E57" s="102" t="s">
        <v>59</v>
      </c>
      <c r="F57" s="101" t="s">
        <v>59</v>
      </c>
      <c r="G57" s="101" t="s">
        <v>59</v>
      </c>
      <c r="H57" s="101" t="s">
        <v>59</v>
      </c>
      <c r="I57" s="101" t="s">
        <v>59</v>
      </c>
      <c r="J57" s="101" t="s">
        <v>59</v>
      </c>
      <c r="K57" s="101"/>
      <c r="L57" s="101" t="s">
        <v>59</v>
      </c>
      <c r="M57" s="101" t="s">
        <v>59</v>
      </c>
      <c r="N57" s="101" t="s">
        <v>59</v>
      </c>
      <c r="O57" s="101" t="s">
        <v>59</v>
      </c>
      <c r="P57" s="100" t="s">
        <v>60</v>
      </c>
    </row>
    <row r="58" customFormat="false" ht="21.75" hidden="false" customHeight="false" outlineLevel="0" collapsed="false">
      <c r="A58" s="100" t="s">
        <v>61</v>
      </c>
      <c r="B58" s="101" t="n">
        <f aca="false">SUM(D58,F58)</f>
        <v>5</v>
      </c>
      <c r="C58" s="102" t="n">
        <v>100</v>
      </c>
      <c r="D58" s="101" t="n">
        <v>5</v>
      </c>
      <c r="E58" s="102" t="n">
        <f aca="false">D58/B58*100</f>
        <v>100</v>
      </c>
      <c r="F58" s="101" t="s">
        <v>59</v>
      </c>
      <c r="G58" s="101" t="s">
        <v>59</v>
      </c>
      <c r="H58" s="101" t="s">
        <v>59</v>
      </c>
      <c r="I58" s="101" t="s">
        <v>59</v>
      </c>
      <c r="J58" s="101" t="s">
        <v>59</v>
      </c>
      <c r="K58" s="101"/>
      <c r="L58" s="101" t="s">
        <v>59</v>
      </c>
      <c r="M58" s="101" t="s">
        <v>59</v>
      </c>
      <c r="N58" s="101" t="s">
        <v>59</v>
      </c>
      <c r="O58" s="101" t="s">
        <v>59</v>
      </c>
      <c r="P58" s="100" t="s">
        <v>62</v>
      </c>
    </row>
    <row r="59" customFormat="false" ht="21.75" hidden="false" customHeight="false" outlineLevel="0" collapsed="false">
      <c r="A59" s="100" t="s">
        <v>63</v>
      </c>
      <c r="B59" s="101" t="n">
        <f aca="false">SUM(D59,F59)</f>
        <v>23</v>
      </c>
      <c r="C59" s="102" t="n">
        <v>100</v>
      </c>
      <c r="D59" s="101" t="n">
        <v>20</v>
      </c>
      <c r="E59" s="102" t="n">
        <f aca="false">D59/B59*100</f>
        <v>86.9565217391304</v>
      </c>
      <c r="F59" s="101" t="n">
        <v>3</v>
      </c>
      <c r="G59" s="102" t="n">
        <f aca="false">F59/B59*100</f>
        <v>13.0434782608696</v>
      </c>
      <c r="H59" s="101" t="n">
        <v>3</v>
      </c>
      <c r="I59" s="102" t="n">
        <f aca="false">H59/F59*100</f>
        <v>100</v>
      </c>
      <c r="J59" s="101" t="s">
        <v>59</v>
      </c>
      <c r="K59" s="101"/>
      <c r="L59" s="101" t="s">
        <v>59</v>
      </c>
      <c r="M59" s="101" t="s">
        <v>59</v>
      </c>
      <c r="N59" s="101" t="n">
        <v>3</v>
      </c>
      <c r="O59" s="102" t="n">
        <f aca="false">N59/F59*100</f>
        <v>100</v>
      </c>
      <c r="P59" s="100" t="s">
        <v>64</v>
      </c>
    </row>
    <row r="60" customFormat="false" ht="21.75" hidden="false" customHeight="false" outlineLevel="0" collapsed="false">
      <c r="A60" s="108" t="s">
        <v>65</v>
      </c>
      <c r="B60" s="109" t="n">
        <f aca="false">SUM(D60,F60)</f>
        <v>15</v>
      </c>
      <c r="C60" s="110" t="n">
        <v>100</v>
      </c>
      <c r="D60" s="109" t="n">
        <v>15</v>
      </c>
      <c r="E60" s="110" t="n">
        <f aca="false">D60/B60*100</f>
        <v>100</v>
      </c>
      <c r="F60" s="109" t="s">
        <v>59</v>
      </c>
      <c r="G60" s="109" t="s">
        <v>59</v>
      </c>
      <c r="H60" s="109" t="s">
        <v>59</v>
      </c>
      <c r="I60" s="109" t="s">
        <v>59</v>
      </c>
      <c r="J60" s="109" t="s">
        <v>59</v>
      </c>
      <c r="K60" s="109"/>
      <c r="L60" s="109" t="s">
        <v>59</v>
      </c>
      <c r="M60" s="109" t="s">
        <v>59</v>
      </c>
      <c r="N60" s="109" t="s">
        <v>59</v>
      </c>
      <c r="O60" s="109" t="s">
        <v>59</v>
      </c>
      <c r="P60" s="111" t="s">
        <v>66</v>
      </c>
    </row>
    <row r="62" s="70" customFormat="true" ht="21.75" hidden="false" customHeight="false" outlineLevel="0" collapsed="false">
      <c r="A62" s="112" t="s">
        <v>80</v>
      </c>
      <c r="B62" s="67"/>
      <c r="C62" s="68"/>
      <c r="D62" s="67"/>
      <c r="E62" s="68"/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112"/>
    </row>
    <row r="63" s="70" customFormat="true" ht="21.75" hidden="false" customHeight="false" outlineLevel="0" collapsed="false">
      <c r="A63" s="69" t="s">
        <v>81</v>
      </c>
      <c r="B63" s="67"/>
      <c r="C63" s="68"/>
      <c r="D63" s="67"/>
      <c r="E63" s="68"/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112"/>
    </row>
    <row r="64" s="70" customFormat="true" ht="21.75" hidden="false" customHeight="false" outlineLevel="0" collapsed="false">
      <c r="A64" s="112" t="s">
        <v>82</v>
      </c>
      <c r="B64" s="67"/>
      <c r="C64" s="68"/>
      <c r="D64" s="67"/>
      <c r="E64" s="68"/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112"/>
    </row>
    <row r="65" s="70" customFormat="true" ht="21.75" hidden="false" customHeight="false" outlineLevel="0" collapsed="false">
      <c r="A65" s="69" t="s">
        <v>83</v>
      </c>
      <c r="B65" s="67"/>
      <c r="C65" s="68"/>
      <c r="D65" s="67"/>
      <c r="E65" s="68"/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112"/>
    </row>
  </sheetData>
  <mergeCells count="30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  <mergeCell ref="B39:C39"/>
    <mergeCell ref="D39:E39"/>
    <mergeCell ref="F39:O39"/>
    <mergeCell ref="B40:C40"/>
    <mergeCell ref="D40:E40"/>
    <mergeCell ref="F40:G40"/>
    <mergeCell ref="H40:I40"/>
    <mergeCell ref="J40:K40"/>
    <mergeCell ref="L40:O40"/>
    <mergeCell ref="F41:G41"/>
    <mergeCell ref="H41:I41"/>
    <mergeCell ref="J41:K41"/>
    <mergeCell ref="L41:O41"/>
    <mergeCell ref="L42:M42"/>
    <mergeCell ref="N42:O42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ane</cp:lastModifiedBy>
  <cp:lastPrinted>2006-11-10T08:13:19Z</cp:lastPrinted>
  <dcterms:modified xsi:type="dcterms:W3CDTF">2006-11-10T08:13:24Z</dcterms:modified>
  <cp:revision>0</cp:revision>
  <dc:subject/>
  <dc:title/>
</cp:coreProperties>
</file>