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le 13" sheetId="2" state="visible" r:id="rId3"/>
  </sheets>
  <definedNames>
    <definedName function="false" hidden="false" localSheetId="1" name="_xlnm.Print_Area" vbProcedure="false">'table 13'!$A$3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8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13  </t>
    </r>
    <r>
      <rPr>
        <sz val="14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Table 13  Number and Percentage of Establishments with Purchase via Internet and Payment via Internet by Economic Activity and Size of Establishment (Number of Persons Engaged) </t>
  </si>
  <si>
    <t xml:space="preserve">ไม่มี</t>
  </si>
  <si>
    <r>
      <rPr>
        <sz val="14"/>
        <rFont val="Noto Sans Devanagari"/>
        <family val="2"/>
      </rPr>
      <t xml:space="preserve">มีการสั่งซื้อสินค้าหรือบริการทางอินเทอร์เน็ต  </t>
    </r>
    <r>
      <rPr>
        <sz val="14"/>
        <rFont val="Angsana New"/>
        <family val="1"/>
        <charset val="222"/>
      </rPr>
      <t xml:space="preserve">Purchases Via Internet</t>
    </r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No</t>
  </si>
  <si>
    <t xml:space="preserve">จากผู้ขายในประเทศ</t>
  </si>
  <si>
    <t xml:space="preserve">จากผู้ขายต่างประเทศ</t>
  </si>
  <si>
    <t xml:space="preserve">การชำระเงินค่าสินค้าหรือบริการทางอินเทอร์เน็ต  </t>
  </si>
  <si>
    <t xml:space="preserve">Economic Activity/  </t>
  </si>
  <si>
    <t xml:space="preserve">ขนาดของสถานประกอบการ</t>
  </si>
  <si>
    <t xml:space="preserve">Domestic</t>
  </si>
  <si>
    <t xml:space="preserve">Abroad</t>
  </si>
  <si>
    <t xml:space="preserve">Payment via Internet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มี  </t>
    </r>
    <r>
      <rPr>
        <sz val="14"/>
        <rFont val="Angsana New"/>
        <family val="1"/>
        <charset val="222"/>
      </rPr>
      <t xml:space="preserve">/ Yes</t>
    </r>
  </si>
  <si>
    <r>
      <rPr>
        <sz val="14"/>
        <rFont val="Noto Sans Devanagari"/>
        <family val="2"/>
      </rPr>
      <t xml:space="preserve">ไม่มี </t>
    </r>
    <r>
      <rPr>
        <sz val="14"/>
        <rFont val="Angsana New"/>
        <family val="1"/>
        <charset val="222"/>
      </rPr>
      <t xml:space="preserve">/ No</t>
    </r>
  </si>
  <si>
    <t xml:space="preserve"> (Number of Persons Engaged)</t>
  </si>
  <si>
    <t xml:space="preserve">Number</t>
  </si>
  <si>
    <t xml:space="preserve">          รวม</t>
  </si>
  <si>
    <t xml:space="preserve">-</t>
  </si>
  <si>
    <t xml:space="preserve">   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</t>
    </r>
  </si>
  <si>
    <t xml:space="preserve">        1 -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</t>
    </r>
  </si>
  <si>
    <t xml:space="preserve">        16 -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</t>
    </r>
  </si>
  <si>
    <t xml:space="preserve">        26 -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</t>
    </r>
  </si>
  <si>
    <t xml:space="preserve">        31 -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</t>
    </r>
  </si>
  <si>
    <t xml:space="preserve"> 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</t>
    </r>
  </si>
  <si>
    <t xml:space="preserve">        More than 200 persons</t>
  </si>
  <si>
    <t xml:space="preserve">          ธุรกิจทางการค้าและการบริการ</t>
  </si>
  <si>
    <t xml:space="preserve">              Business Trade and Services</t>
  </si>
  <si>
    <t xml:space="preserve">          การผลิต</t>
  </si>
  <si>
    <t xml:space="preserve">             Manufacturing</t>
  </si>
  <si>
    <t xml:space="preserve">          การก่อสร้าง</t>
  </si>
  <si>
    <t xml:space="preserve">             Construction</t>
  </si>
  <si>
    <t xml:space="preserve">          การขนส่งทางบก และตัวแทนธุรกิจการท่องเที่ยว</t>
  </si>
  <si>
    <t xml:space="preserve">             Tranport and activites of travel</t>
  </si>
  <si>
    <t xml:space="preserve">          กิจการด้านโรงพยาบาล</t>
  </si>
  <si>
    <t xml:space="preserve">             Hospital Activity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ชัยนาท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 N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0"/>
      <charset val="22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Cordia New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6"/>
  <sheetViews>
    <sheetView showFormulas="false" showGridLines="false" showRowColHeaders="true" showZeros="true" rightToLeft="false" tabSelected="true" showOutlineSymbols="true" defaultGridColor="true" view="normal" topLeftCell="D22" colorId="64" zoomScale="75" zoomScaleNormal="75" zoomScalePageLayoutView="100" workbookViewId="0">
      <selection pane="topLeft" activeCell="P41" activeCellId="0" sqref="P41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42.99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4" width="9.99"/>
    <col collapsed="false" customWidth="true" hidden="false" outlineLevel="0" max="7" min="7" style="64" width="9.71"/>
    <col collapsed="false" customWidth="true" hidden="false" outlineLevel="0" max="8" min="8" style="63" width="9.85"/>
    <col collapsed="false" customWidth="true" hidden="false" outlineLevel="0" max="9" min="9" style="64" width="10.14"/>
    <col collapsed="false" customWidth="true" hidden="false" outlineLevel="0" max="10" min="10" style="64" width="9.99"/>
    <col collapsed="false" customWidth="true" hidden="false" outlineLevel="0" max="11" min="11" style="64" width="9.42"/>
    <col collapsed="false" customWidth="true" hidden="false" outlineLevel="0" max="12" min="12" style="63" width="9.71"/>
    <col collapsed="false" customWidth="true" hidden="false" outlineLevel="0" max="13" min="13" style="64" width="9.56"/>
    <col collapsed="false" customWidth="true" hidden="false" outlineLevel="0" max="14" min="14" style="63" width="10.14"/>
    <col collapsed="false" customWidth="true" hidden="false" outlineLevel="0" max="15" min="15" style="64" width="9.71"/>
    <col collapsed="false" customWidth="true" hidden="false" outlineLevel="0" max="16" min="16" style="65" width="32.28"/>
    <col collapsed="false" customWidth="true" hidden="false" outlineLevel="0" max="31" min="17" style="66" width="20.99"/>
    <col collapsed="false" customWidth="true" hidden="false" outlineLevel="0" max="61" min="32" style="66" width="16.71"/>
    <col collapsed="false" customWidth="false" hidden="false" outlineLevel="0" max="257" min="62" style="66" width="12.99"/>
  </cols>
  <sheetData>
    <row r="3" customFormat="false" ht="21" hidden="false" customHeight="false" outlineLevel="0" collapsed="false">
      <c r="A3" s="66"/>
    </row>
    <row r="4" customFormat="false" ht="21" hidden="false" customHeight="false" outlineLevel="0" collapsed="false">
      <c r="A4" s="66"/>
    </row>
    <row r="5" customFormat="false" ht="21" hidden="false" customHeight="false" outlineLevel="0" collapsed="false">
      <c r="A5" s="67" t="s">
        <v>32</v>
      </c>
    </row>
    <row r="6" customFormat="false" ht="21" hidden="false" customHeight="false" outlineLevel="0" collapsed="false">
      <c r="A6" s="68" t="s">
        <v>33</v>
      </c>
    </row>
    <row r="7" customFormat="false" ht="12" hidden="false" customHeight="true" outlineLevel="0" collapsed="false">
      <c r="A7" s="69"/>
      <c r="B7" s="70"/>
      <c r="C7" s="71"/>
      <c r="D7" s="70"/>
      <c r="E7" s="71"/>
      <c r="F7" s="71"/>
      <c r="G7" s="71"/>
      <c r="H7" s="70"/>
      <c r="I7" s="71"/>
      <c r="J7" s="71"/>
      <c r="K7" s="71"/>
      <c r="L7" s="70"/>
      <c r="M7" s="71"/>
      <c r="N7" s="70"/>
      <c r="O7" s="71"/>
      <c r="P7" s="69"/>
    </row>
    <row r="8" customFormat="false" ht="21" hidden="false" customHeight="false" outlineLevel="0" collapsed="false">
      <c r="A8" s="72"/>
      <c r="B8" s="73" t="s">
        <v>16</v>
      </c>
      <c r="C8" s="73"/>
      <c r="D8" s="74" t="s">
        <v>34</v>
      </c>
      <c r="E8" s="74"/>
      <c r="F8" s="75" t="s">
        <v>35</v>
      </c>
      <c r="G8" s="75"/>
      <c r="H8" s="75"/>
      <c r="I8" s="75"/>
      <c r="J8" s="75"/>
      <c r="K8" s="75"/>
      <c r="L8" s="75"/>
      <c r="M8" s="75"/>
      <c r="N8" s="75"/>
      <c r="O8" s="75"/>
      <c r="P8" s="76"/>
    </row>
    <row r="9" customFormat="false" ht="20.1" hidden="false" customHeight="true" outlineLevel="0" collapsed="false">
      <c r="A9" s="77" t="s">
        <v>36</v>
      </c>
      <c r="B9" s="78" t="s">
        <v>19</v>
      </c>
      <c r="C9" s="78"/>
      <c r="D9" s="78" t="s">
        <v>37</v>
      </c>
      <c r="E9" s="78"/>
      <c r="F9" s="73" t="s">
        <v>16</v>
      </c>
      <c r="G9" s="73"/>
      <c r="H9" s="74" t="s">
        <v>38</v>
      </c>
      <c r="I9" s="74"/>
      <c r="J9" s="74" t="s">
        <v>39</v>
      </c>
      <c r="K9" s="74"/>
      <c r="L9" s="79" t="s">
        <v>40</v>
      </c>
      <c r="M9" s="79"/>
      <c r="N9" s="79"/>
      <c r="O9" s="79"/>
      <c r="P9" s="80" t="s">
        <v>41</v>
      </c>
    </row>
    <row r="10" customFormat="false" ht="20.1" hidden="false" customHeight="true" outlineLevel="0" collapsed="false">
      <c r="A10" s="77" t="s">
        <v>42</v>
      </c>
      <c r="B10" s="81"/>
      <c r="C10" s="82"/>
      <c r="D10" s="81"/>
      <c r="E10" s="82"/>
      <c r="F10" s="83" t="s">
        <v>19</v>
      </c>
      <c r="G10" s="83"/>
      <c r="H10" s="78" t="s">
        <v>43</v>
      </c>
      <c r="I10" s="78"/>
      <c r="J10" s="78" t="s">
        <v>44</v>
      </c>
      <c r="K10" s="78"/>
      <c r="L10" s="84" t="s">
        <v>45</v>
      </c>
      <c r="M10" s="84"/>
      <c r="N10" s="84"/>
      <c r="O10" s="84"/>
      <c r="P10" s="80" t="s">
        <v>46</v>
      </c>
    </row>
    <row r="11" customFormat="false" ht="20.1" hidden="false" customHeight="true" outlineLevel="0" collapsed="false">
      <c r="A11" s="85" t="s">
        <v>47</v>
      </c>
      <c r="B11" s="86"/>
      <c r="C11" s="87"/>
      <c r="D11" s="86"/>
      <c r="E11" s="87"/>
      <c r="F11" s="88"/>
      <c r="G11" s="88"/>
      <c r="H11" s="86"/>
      <c r="I11" s="87"/>
      <c r="J11" s="88"/>
      <c r="K11" s="88"/>
      <c r="L11" s="89" t="s">
        <v>48</v>
      </c>
      <c r="M11" s="89"/>
      <c r="N11" s="90" t="s">
        <v>49</v>
      </c>
      <c r="O11" s="90"/>
      <c r="P11" s="80" t="s">
        <v>50</v>
      </c>
    </row>
    <row r="12" customFormat="false" ht="21" hidden="false" customHeight="false" outlineLevel="0" collapsed="false">
      <c r="A12" s="72"/>
      <c r="B12" s="91" t="s">
        <v>11</v>
      </c>
      <c r="C12" s="92" t="s">
        <v>12</v>
      </c>
      <c r="D12" s="91" t="s">
        <v>11</v>
      </c>
      <c r="E12" s="92" t="s">
        <v>12</v>
      </c>
      <c r="F12" s="91" t="s">
        <v>11</v>
      </c>
      <c r="G12" s="92" t="s">
        <v>12</v>
      </c>
      <c r="H12" s="91" t="s">
        <v>11</v>
      </c>
      <c r="I12" s="92" t="s">
        <v>12</v>
      </c>
      <c r="J12" s="91" t="s">
        <v>11</v>
      </c>
      <c r="K12" s="92" t="s">
        <v>12</v>
      </c>
      <c r="L12" s="91" t="s">
        <v>11</v>
      </c>
      <c r="M12" s="92" t="s">
        <v>12</v>
      </c>
      <c r="N12" s="91" t="s">
        <v>11</v>
      </c>
      <c r="O12" s="93" t="s">
        <v>12</v>
      </c>
      <c r="P12" s="94"/>
    </row>
    <row r="13" customFormat="false" ht="21" hidden="false" customHeight="false" outlineLevel="0" collapsed="false">
      <c r="A13" s="95"/>
      <c r="B13" s="96" t="s">
        <v>51</v>
      </c>
      <c r="C13" s="87" t="s">
        <v>14</v>
      </c>
      <c r="D13" s="96" t="s">
        <v>51</v>
      </c>
      <c r="E13" s="87" t="s">
        <v>14</v>
      </c>
      <c r="F13" s="96" t="s">
        <v>51</v>
      </c>
      <c r="G13" s="87" t="s">
        <v>14</v>
      </c>
      <c r="H13" s="96" t="s">
        <v>51</v>
      </c>
      <c r="I13" s="87" t="s">
        <v>14</v>
      </c>
      <c r="J13" s="96" t="s">
        <v>51</v>
      </c>
      <c r="K13" s="87" t="s">
        <v>14</v>
      </c>
      <c r="L13" s="96" t="s">
        <v>51</v>
      </c>
      <c r="M13" s="87" t="s">
        <v>14</v>
      </c>
      <c r="N13" s="96" t="s">
        <v>51</v>
      </c>
      <c r="O13" s="88" t="s">
        <v>14</v>
      </c>
      <c r="P13" s="84"/>
    </row>
    <row r="14" customFormat="false" ht="21" hidden="false" customHeight="false" outlineLevel="0" collapsed="false">
      <c r="A14" s="97" t="s">
        <v>52</v>
      </c>
      <c r="B14" s="98" t="n">
        <v>2299</v>
      </c>
      <c r="C14" s="99" t="n">
        <v>100</v>
      </c>
      <c r="D14" s="100" t="n">
        <v>2286</v>
      </c>
      <c r="E14" s="101" t="n">
        <f aca="false">D14*100/B14</f>
        <v>99.4345367551109</v>
      </c>
      <c r="F14" s="100" t="n">
        <v>13</v>
      </c>
      <c r="G14" s="101" t="n">
        <f aca="false">F14*100/B14</f>
        <v>0.565463244889082</v>
      </c>
      <c r="H14" s="100" t="n">
        <v>13</v>
      </c>
      <c r="I14" s="101" t="n">
        <v>100</v>
      </c>
      <c r="J14" s="102" t="s">
        <v>53</v>
      </c>
      <c r="K14" s="102" t="s">
        <v>53</v>
      </c>
      <c r="L14" s="103" t="s">
        <v>53</v>
      </c>
      <c r="M14" s="103" t="s">
        <v>53</v>
      </c>
      <c r="N14" s="100" t="n">
        <v>13</v>
      </c>
      <c r="O14" s="101" t="n">
        <v>100</v>
      </c>
      <c r="P14" s="104" t="s">
        <v>54</v>
      </c>
    </row>
    <row r="15" customFormat="false" ht="21.75" hidden="false" customHeight="false" outlineLevel="0" collapsed="false">
      <c r="A15" s="105" t="s">
        <v>55</v>
      </c>
      <c r="B15" s="106" t="n">
        <v>2275</v>
      </c>
      <c r="C15" s="99" t="n">
        <v>100</v>
      </c>
      <c r="D15" s="107" t="n">
        <v>2263</v>
      </c>
      <c r="E15" s="108" t="n">
        <f aca="false">D15*100/B15</f>
        <v>99.4725274725275</v>
      </c>
      <c r="F15" s="107" t="n">
        <v>12</v>
      </c>
      <c r="G15" s="108" t="n">
        <f aca="false">F15*100/B15</f>
        <v>0.527472527472528</v>
      </c>
      <c r="H15" s="107" t="n">
        <v>12</v>
      </c>
      <c r="I15" s="109" t="n">
        <v>100</v>
      </c>
      <c r="J15" s="110" t="s">
        <v>53</v>
      </c>
      <c r="K15" s="110" t="s">
        <v>53</v>
      </c>
      <c r="L15" s="110" t="s">
        <v>53</v>
      </c>
      <c r="M15" s="110" t="s">
        <v>53</v>
      </c>
      <c r="N15" s="107" t="n">
        <v>12</v>
      </c>
      <c r="O15" s="108" t="n">
        <v>100</v>
      </c>
      <c r="P15" s="111" t="s">
        <v>56</v>
      </c>
    </row>
    <row r="16" customFormat="false" ht="21.75" hidden="false" customHeight="false" outlineLevel="0" collapsed="false">
      <c r="A16" s="105" t="s">
        <v>57</v>
      </c>
      <c r="B16" s="106" t="n">
        <v>5</v>
      </c>
      <c r="C16" s="99" t="n">
        <v>100</v>
      </c>
      <c r="D16" s="107" t="n">
        <v>5</v>
      </c>
      <c r="E16" s="108" t="n">
        <f aca="false">D16*100/B16</f>
        <v>100</v>
      </c>
      <c r="F16" s="107" t="s">
        <v>53</v>
      </c>
      <c r="G16" s="108" t="s">
        <v>53</v>
      </c>
      <c r="H16" s="107" t="s">
        <v>53</v>
      </c>
      <c r="I16" s="109" t="s">
        <v>53</v>
      </c>
      <c r="J16" s="110" t="s">
        <v>53</v>
      </c>
      <c r="K16" s="110" t="s">
        <v>53</v>
      </c>
      <c r="L16" s="110" t="s">
        <v>53</v>
      </c>
      <c r="M16" s="110" t="s">
        <v>53</v>
      </c>
      <c r="N16" s="107" t="s">
        <v>53</v>
      </c>
      <c r="O16" s="109" t="s">
        <v>53</v>
      </c>
      <c r="P16" s="111" t="s">
        <v>58</v>
      </c>
    </row>
    <row r="17" customFormat="false" ht="21.75" hidden="false" customHeight="false" outlineLevel="0" collapsed="false">
      <c r="A17" s="105" t="s">
        <v>59</v>
      </c>
      <c r="B17" s="106" t="n">
        <v>3</v>
      </c>
      <c r="C17" s="99" t="n">
        <v>100</v>
      </c>
      <c r="D17" s="107" t="n">
        <v>3</v>
      </c>
      <c r="E17" s="108" t="n">
        <f aca="false">D17*100/B17</f>
        <v>100</v>
      </c>
      <c r="F17" s="107" t="s">
        <v>53</v>
      </c>
      <c r="G17" s="108" t="s">
        <v>53</v>
      </c>
      <c r="H17" s="107" t="s">
        <v>53</v>
      </c>
      <c r="I17" s="109" t="s">
        <v>53</v>
      </c>
      <c r="J17" s="110" t="s">
        <v>53</v>
      </c>
      <c r="K17" s="110" t="s">
        <v>53</v>
      </c>
      <c r="L17" s="110" t="s">
        <v>53</v>
      </c>
      <c r="M17" s="110" t="s">
        <v>53</v>
      </c>
      <c r="N17" s="107" t="s">
        <v>53</v>
      </c>
      <c r="O17" s="109" t="s">
        <v>53</v>
      </c>
      <c r="P17" s="111" t="s">
        <v>60</v>
      </c>
    </row>
    <row r="18" customFormat="false" ht="21.75" hidden="false" customHeight="false" outlineLevel="0" collapsed="false">
      <c r="A18" s="105" t="s">
        <v>61</v>
      </c>
      <c r="B18" s="106" t="n">
        <v>6</v>
      </c>
      <c r="C18" s="99" t="n">
        <v>100</v>
      </c>
      <c r="D18" s="107" t="n">
        <v>6</v>
      </c>
      <c r="E18" s="108" t="n">
        <f aca="false">D18*100/B18</f>
        <v>100</v>
      </c>
      <c r="F18" s="107" t="s">
        <v>53</v>
      </c>
      <c r="G18" s="108" t="s">
        <v>53</v>
      </c>
      <c r="H18" s="107" t="s">
        <v>53</v>
      </c>
      <c r="I18" s="109" t="s">
        <v>53</v>
      </c>
      <c r="J18" s="110" t="s">
        <v>53</v>
      </c>
      <c r="K18" s="110" t="s">
        <v>53</v>
      </c>
      <c r="L18" s="110" t="s">
        <v>53</v>
      </c>
      <c r="M18" s="110" t="s">
        <v>53</v>
      </c>
      <c r="N18" s="107" t="s">
        <v>53</v>
      </c>
      <c r="O18" s="109" t="s">
        <v>53</v>
      </c>
      <c r="P18" s="111" t="s">
        <v>62</v>
      </c>
    </row>
    <row r="19" customFormat="false" ht="21.75" hidden="false" customHeight="false" outlineLevel="0" collapsed="false">
      <c r="A19" s="105" t="s">
        <v>63</v>
      </c>
      <c r="B19" s="106" t="n">
        <v>9</v>
      </c>
      <c r="C19" s="99" t="n">
        <v>100</v>
      </c>
      <c r="D19" s="107" t="n">
        <v>8</v>
      </c>
      <c r="E19" s="108" t="n">
        <f aca="false">D19*100/B19</f>
        <v>88.8888888888889</v>
      </c>
      <c r="F19" s="107" t="n">
        <v>1</v>
      </c>
      <c r="G19" s="108" t="n">
        <f aca="false">F19*100/B19</f>
        <v>11.1111111111111</v>
      </c>
      <c r="H19" s="107" t="n">
        <v>1</v>
      </c>
      <c r="I19" s="109" t="n">
        <v>100</v>
      </c>
      <c r="J19" s="110" t="s">
        <v>53</v>
      </c>
      <c r="K19" s="110" t="s">
        <v>53</v>
      </c>
      <c r="L19" s="110" t="s">
        <v>53</v>
      </c>
      <c r="M19" s="110" t="s">
        <v>53</v>
      </c>
      <c r="N19" s="107" t="n">
        <v>1</v>
      </c>
      <c r="O19" s="108" t="n">
        <v>100</v>
      </c>
      <c r="P19" s="111" t="s">
        <v>64</v>
      </c>
    </row>
    <row r="20" customFormat="false" ht="21.75" hidden="false" customHeight="false" outlineLevel="0" collapsed="false">
      <c r="A20" s="112" t="s">
        <v>65</v>
      </c>
      <c r="B20" s="106" t="n">
        <v>1</v>
      </c>
      <c r="C20" s="99" t="n">
        <v>100</v>
      </c>
      <c r="D20" s="107" t="n">
        <v>1</v>
      </c>
      <c r="E20" s="108" t="n">
        <f aca="false">D20*100/B20</f>
        <v>100</v>
      </c>
      <c r="F20" s="107" t="s">
        <v>53</v>
      </c>
      <c r="G20" s="108" t="s">
        <v>53</v>
      </c>
      <c r="H20" s="107" t="s">
        <v>53</v>
      </c>
      <c r="I20" s="109" t="s">
        <v>53</v>
      </c>
      <c r="J20" s="110" t="s">
        <v>53</v>
      </c>
      <c r="K20" s="110" t="s">
        <v>53</v>
      </c>
      <c r="L20" s="110" t="s">
        <v>53</v>
      </c>
      <c r="M20" s="110" t="s">
        <v>53</v>
      </c>
      <c r="N20" s="107" t="s">
        <v>53</v>
      </c>
      <c r="O20" s="109" t="s">
        <v>53</v>
      </c>
      <c r="P20" s="111" t="s">
        <v>66</v>
      </c>
    </row>
    <row r="21" customFormat="false" ht="21.75" hidden="false" customHeight="false" outlineLevel="0" collapsed="false">
      <c r="A21" s="97" t="s">
        <v>67</v>
      </c>
      <c r="B21" s="113" t="n">
        <v>1994</v>
      </c>
      <c r="C21" s="99" t="n">
        <v>100</v>
      </c>
      <c r="D21" s="114" t="n">
        <v>1982</v>
      </c>
      <c r="E21" s="108" t="n">
        <f aca="false">D21*100/B21</f>
        <v>99.3981945837513</v>
      </c>
      <c r="F21" s="114" t="n">
        <v>13</v>
      </c>
      <c r="G21" s="108" t="n">
        <f aca="false">F21*100/B21</f>
        <v>0.651955867602808</v>
      </c>
      <c r="H21" s="114" t="n">
        <v>13</v>
      </c>
      <c r="I21" s="109" t="n">
        <v>100</v>
      </c>
      <c r="J21" s="102" t="s">
        <v>53</v>
      </c>
      <c r="K21" s="102" t="s">
        <v>53</v>
      </c>
      <c r="L21" s="102" t="s">
        <v>53</v>
      </c>
      <c r="M21" s="102" t="s">
        <v>53</v>
      </c>
      <c r="N21" s="114" t="n">
        <v>13</v>
      </c>
      <c r="O21" s="108" t="n">
        <v>100</v>
      </c>
      <c r="P21" s="104" t="s">
        <v>68</v>
      </c>
    </row>
    <row r="22" customFormat="false" ht="21.75" hidden="false" customHeight="false" outlineLevel="0" collapsed="false">
      <c r="A22" s="105" t="s">
        <v>55</v>
      </c>
      <c r="B22" s="106" t="n">
        <v>1983</v>
      </c>
      <c r="C22" s="99" t="n">
        <v>100</v>
      </c>
      <c r="D22" s="107" t="n">
        <v>1972</v>
      </c>
      <c r="E22" s="108" t="n">
        <f aca="false">D22*100/B22</f>
        <v>99.4452849218356</v>
      </c>
      <c r="F22" s="107" t="n">
        <v>12</v>
      </c>
      <c r="G22" s="108" t="n">
        <f aca="false">F22*100/B22</f>
        <v>0.605143721633888</v>
      </c>
      <c r="H22" s="107" t="n">
        <v>12</v>
      </c>
      <c r="I22" s="109" t="n">
        <v>100</v>
      </c>
      <c r="J22" s="110" t="s">
        <v>53</v>
      </c>
      <c r="K22" s="110" t="s">
        <v>53</v>
      </c>
      <c r="L22" s="110" t="s">
        <v>53</v>
      </c>
      <c r="M22" s="110" t="s">
        <v>53</v>
      </c>
      <c r="N22" s="107" t="n">
        <v>12</v>
      </c>
      <c r="O22" s="108" t="n">
        <v>100</v>
      </c>
      <c r="P22" s="111" t="s">
        <v>56</v>
      </c>
    </row>
    <row r="23" customFormat="false" ht="21.75" hidden="false" customHeight="false" outlineLevel="0" collapsed="false">
      <c r="A23" s="105" t="s">
        <v>57</v>
      </c>
      <c r="B23" s="106" t="n">
        <v>2</v>
      </c>
      <c r="C23" s="99" t="n">
        <v>100</v>
      </c>
      <c r="D23" s="107" t="n">
        <v>2</v>
      </c>
      <c r="E23" s="108" t="n">
        <f aca="false">D23*100/B23</f>
        <v>100</v>
      </c>
      <c r="F23" s="107" t="s">
        <v>53</v>
      </c>
      <c r="G23" s="108" t="s">
        <v>53</v>
      </c>
      <c r="H23" s="107" t="s">
        <v>53</v>
      </c>
      <c r="I23" s="109" t="s">
        <v>53</v>
      </c>
      <c r="J23" s="110" t="s">
        <v>53</v>
      </c>
      <c r="K23" s="110" t="s">
        <v>53</v>
      </c>
      <c r="L23" s="110" t="s">
        <v>53</v>
      </c>
      <c r="M23" s="110" t="s">
        <v>53</v>
      </c>
      <c r="N23" s="107" t="s">
        <v>53</v>
      </c>
      <c r="O23" s="109" t="s">
        <v>53</v>
      </c>
      <c r="P23" s="111" t="s">
        <v>58</v>
      </c>
    </row>
    <row r="24" customFormat="false" ht="21.75" hidden="false" customHeight="false" outlineLevel="0" collapsed="false">
      <c r="A24" s="105" t="s">
        <v>59</v>
      </c>
      <c r="B24" s="106" t="n">
        <v>2</v>
      </c>
      <c r="C24" s="99" t="n">
        <v>100</v>
      </c>
      <c r="D24" s="107" t="n">
        <v>2</v>
      </c>
      <c r="E24" s="108" t="n">
        <f aca="false">D24*100/B24</f>
        <v>100</v>
      </c>
      <c r="F24" s="107" t="s">
        <v>53</v>
      </c>
      <c r="G24" s="108" t="s">
        <v>53</v>
      </c>
      <c r="H24" s="107" t="s">
        <v>53</v>
      </c>
      <c r="I24" s="109" t="s">
        <v>53</v>
      </c>
      <c r="J24" s="110" t="s">
        <v>53</v>
      </c>
      <c r="K24" s="110" t="s">
        <v>53</v>
      </c>
      <c r="L24" s="110" t="s">
        <v>53</v>
      </c>
      <c r="M24" s="110" t="s">
        <v>53</v>
      </c>
      <c r="N24" s="107" t="s">
        <v>53</v>
      </c>
      <c r="O24" s="109" t="s">
        <v>53</v>
      </c>
      <c r="P24" s="111" t="s">
        <v>60</v>
      </c>
    </row>
    <row r="25" customFormat="false" ht="21.75" hidden="false" customHeight="false" outlineLevel="0" collapsed="false">
      <c r="A25" s="105" t="s">
        <v>61</v>
      </c>
      <c r="B25" s="106" t="n">
        <v>3</v>
      </c>
      <c r="C25" s="99" t="n">
        <v>100</v>
      </c>
      <c r="D25" s="107" t="n">
        <v>3</v>
      </c>
      <c r="E25" s="108" t="n">
        <f aca="false">D25*100/B25</f>
        <v>100</v>
      </c>
      <c r="F25" s="107" t="s">
        <v>53</v>
      </c>
      <c r="G25" s="108" t="s">
        <v>53</v>
      </c>
      <c r="H25" s="107" t="s">
        <v>53</v>
      </c>
      <c r="I25" s="109" t="s">
        <v>53</v>
      </c>
      <c r="J25" s="110" t="s">
        <v>53</v>
      </c>
      <c r="K25" s="110" t="s">
        <v>53</v>
      </c>
      <c r="L25" s="110" t="s">
        <v>53</v>
      </c>
      <c r="M25" s="110" t="s">
        <v>53</v>
      </c>
      <c r="N25" s="107" t="s">
        <v>53</v>
      </c>
      <c r="O25" s="109" t="s">
        <v>53</v>
      </c>
      <c r="P25" s="111" t="s">
        <v>62</v>
      </c>
    </row>
    <row r="26" customFormat="false" ht="21.75" hidden="false" customHeight="false" outlineLevel="0" collapsed="false">
      <c r="A26" s="105" t="s">
        <v>63</v>
      </c>
      <c r="B26" s="106" t="n">
        <v>4</v>
      </c>
      <c r="C26" s="99" t="n">
        <v>100</v>
      </c>
      <c r="D26" s="107" t="n">
        <v>3</v>
      </c>
      <c r="E26" s="108" t="n">
        <f aca="false">D26*100/B26</f>
        <v>75</v>
      </c>
      <c r="F26" s="107" t="n">
        <v>1</v>
      </c>
      <c r="G26" s="108" t="n">
        <f aca="false">F26*100/B26</f>
        <v>25</v>
      </c>
      <c r="H26" s="107" t="n">
        <v>1</v>
      </c>
      <c r="I26" s="109" t="n">
        <v>100</v>
      </c>
      <c r="J26" s="110" t="s">
        <v>53</v>
      </c>
      <c r="K26" s="110" t="s">
        <v>53</v>
      </c>
      <c r="L26" s="110" t="s">
        <v>53</v>
      </c>
      <c r="M26" s="110" t="s">
        <v>53</v>
      </c>
      <c r="N26" s="107" t="n">
        <v>1</v>
      </c>
      <c r="O26" s="115" t="n">
        <v>100</v>
      </c>
      <c r="P26" s="111" t="s">
        <v>64</v>
      </c>
    </row>
    <row r="27" customFormat="false" ht="21.75" hidden="false" customHeight="false" outlineLevel="0" collapsed="false">
      <c r="A27" s="112" t="s">
        <v>65</v>
      </c>
      <c r="B27" s="106" t="s">
        <v>53</v>
      </c>
      <c r="C27" s="99" t="s">
        <v>53</v>
      </c>
      <c r="D27" s="116" t="s">
        <v>53</v>
      </c>
      <c r="E27" s="108" t="s">
        <v>53</v>
      </c>
      <c r="F27" s="116" t="s">
        <v>53</v>
      </c>
      <c r="G27" s="108" t="s">
        <v>53</v>
      </c>
      <c r="H27" s="116" t="s">
        <v>53</v>
      </c>
      <c r="I27" s="110" t="s">
        <v>53</v>
      </c>
      <c r="J27" s="110" t="s">
        <v>53</v>
      </c>
      <c r="K27" s="110" t="s">
        <v>53</v>
      </c>
      <c r="L27" s="110" t="s">
        <v>53</v>
      </c>
      <c r="M27" s="110" t="s">
        <v>53</v>
      </c>
      <c r="N27" s="116" t="s">
        <v>53</v>
      </c>
      <c r="O27" s="117" t="s">
        <v>53</v>
      </c>
      <c r="P27" s="111" t="s">
        <v>66</v>
      </c>
    </row>
    <row r="28" customFormat="false" ht="21" hidden="false" customHeight="false" outlineLevel="0" collapsed="false">
      <c r="A28" s="97" t="s">
        <v>69</v>
      </c>
      <c r="B28" s="113" t="n">
        <v>218</v>
      </c>
      <c r="C28" s="99" t="n">
        <v>100</v>
      </c>
      <c r="D28" s="114" t="n">
        <v>218</v>
      </c>
      <c r="E28" s="108" t="n">
        <f aca="false">D28*100/B28</f>
        <v>100</v>
      </c>
      <c r="F28" s="118" t="s">
        <v>53</v>
      </c>
      <c r="G28" s="108" t="s">
        <v>53</v>
      </c>
      <c r="H28" s="118" t="s">
        <v>53</v>
      </c>
      <c r="I28" s="102" t="s">
        <v>53</v>
      </c>
      <c r="J28" s="102" t="s">
        <v>53</v>
      </c>
      <c r="K28" s="102" t="s">
        <v>53</v>
      </c>
      <c r="L28" s="102" t="s">
        <v>53</v>
      </c>
      <c r="M28" s="102" t="s">
        <v>53</v>
      </c>
      <c r="N28" s="118" t="s">
        <v>53</v>
      </c>
      <c r="O28" s="119" t="s">
        <v>53</v>
      </c>
      <c r="P28" s="120" t="s">
        <v>70</v>
      </c>
    </row>
    <row r="29" customFormat="false" ht="21.75" hidden="false" customHeight="false" outlineLevel="0" collapsed="false">
      <c r="A29" s="105" t="s">
        <v>55</v>
      </c>
      <c r="B29" s="106" t="n">
        <v>214</v>
      </c>
      <c r="C29" s="99" t="n">
        <v>100</v>
      </c>
      <c r="D29" s="107" t="n">
        <v>214</v>
      </c>
      <c r="E29" s="108" t="n">
        <f aca="false">D29*100/B29</f>
        <v>100</v>
      </c>
      <c r="F29" s="116" t="s">
        <v>53</v>
      </c>
      <c r="G29" s="108" t="s">
        <v>53</v>
      </c>
      <c r="H29" s="116" t="s">
        <v>53</v>
      </c>
      <c r="I29" s="110" t="s">
        <v>53</v>
      </c>
      <c r="J29" s="110" t="s">
        <v>53</v>
      </c>
      <c r="K29" s="110" t="s">
        <v>53</v>
      </c>
      <c r="L29" s="110" t="s">
        <v>53</v>
      </c>
      <c r="M29" s="110" t="s">
        <v>53</v>
      </c>
      <c r="N29" s="116" t="s">
        <v>53</v>
      </c>
      <c r="O29" s="117" t="s">
        <v>53</v>
      </c>
      <c r="P29" s="111" t="s">
        <v>56</v>
      </c>
    </row>
    <row r="30" customFormat="false" ht="21.75" hidden="false" customHeight="false" outlineLevel="0" collapsed="false">
      <c r="A30" s="105" t="s">
        <v>57</v>
      </c>
      <c r="B30" s="106" t="n">
        <v>2</v>
      </c>
      <c r="C30" s="99" t="n">
        <v>100</v>
      </c>
      <c r="D30" s="107" t="n">
        <v>2</v>
      </c>
      <c r="E30" s="108" t="n">
        <f aca="false">D30*100/B30</f>
        <v>100</v>
      </c>
      <c r="F30" s="116" t="s">
        <v>53</v>
      </c>
      <c r="G30" s="108" t="s">
        <v>53</v>
      </c>
      <c r="H30" s="116" t="s">
        <v>53</v>
      </c>
      <c r="I30" s="110" t="s">
        <v>53</v>
      </c>
      <c r="J30" s="110" t="s">
        <v>53</v>
      </c>
      <c r="K30" s="110" t="s">
        <v>53</v>
      </c>
      <c r="L30" s="110" t="s">
        <v>53</v>
      </c>
      <c r="M30" s="110" t="s">
        <v>53</v>
      </c>
      <c r="N30" s="116" t="s">
        <v>53</v>
      </c>
      <c r="O30" s="117" t="s">
        <v>53</v>
      </c>
      <c r="P30" s="111" t="s">
        <v>58</v>
      </c>
    </row>
    <row r="31" customFormat="false" ht="21.75" hidden="false" customHeight="false" outlineLevel="0" collapsed="false">
      <c r="A31" s="105" t="s">
        <v>59</v>
      </c>
      <c r="B31" s="106" t="n">
        <v>1</v>
      </c>
      <c r="C31" s="99" t="n">
        <v>100</v>
      </c>
      <c r="D31" s="107" t="n">
        <v>1</v>
      </c>
      <c r="E31" s="108" t="n">
        <f aca="false">D31*100/B31</f>
        <v>100</v>
      </c>
      <c r="F31" s="116" t="s">
        <v>53</v>
      </c>
      <c r="G31" s="108" t="s">
        <v>53</v>
      </c>
      <c r="H31" s="116" t="s">
        <v>53</v>
      </c>
      <c r="I31" s="110" t="s">
        <v>53</v>
      </c>
      <c r="J31" s="110" t="s">
        <v>53</v>
      </c>
      <c r="K31" s="110" t="s">
        <v>53</v>
      </c>
      <c r="L31" s="110" t="s">
        <v>53</v>
      </c>
      <c r="M31" s="110" t="s">
        <v>53</v>
      </c>
      <c r="N31" s="116" t="s">
        <v>53</v>
      </c>
      <c r="O31" s="117" t="s">
        <v>53</v>
      </c>
      <c r="P31" s="111" t="s">
        <v>60</v>
      </c>
    </row>
    <row r="32" customFormat="false" ht="21.75" hidden="false" customHeight="false" outlineLevel="0" collapsed="false">
      <c r="A32" s="105" t="s">
        <v>61</v>
      </c>
      <c r="B32" s="106" t="s">
        <v>53</v>
      </c>
      <c r="C32" s="99" t="s">
        <v>53</v>
      </c>
      <c r="D32" s="107" t="s">
        <v>53</v>
      </c>
      <c r="E32" s="108" t="s">
        <v>53</v>
      </c>
      <c r="F32" s="116" t="s">
        <v>53</v>
      </c>
      <c r="G32" s="108" t="s">
        <v>53</v>
      </c>
      <c r="H32" s="116" t="s">
        <v>53</v>
      </c>
      <c r="I32" s="110" t="s">
        <v>53</v>
      </c>
      <c r="J32" s="110" t="s">
        <v>53</v>
      </c>
      <c r="K32" s="110" t="s">
        <v>53</v>
      </c>
      <c r="L32" s="110" t="s">
        <v>53</v>
      </c>
      <c r="M32" s="110" t="s">
        <v>53</v>
      </c>
      <c r="N32" s="116" t="s">
        <v>53</v>
      </c>
      <c r="O32" s="117" t="s">
        <v>53</v>
      </c>
      <c r="P32" s="111" t="s">
        <v>62</v>
      </c>
    </row>
    <row r="33" customFormat="false" ht="21.75" hidden="false" customHeight="false" outlineLevel="0" collapsed="false">
      <c r="A33" s="105" t="s">
        <v>63</v>
      </c>
      <c r="B33" s="106" t="n">
        <v>1</v>
      </c>
      <c r="C33" s="99" t="n">
        <v>100</v>
      </c>
      <c r="D33" s="107" t="n">
        <v>1</v>
      </c>
      <c r="E33" s="108" t="n">
        <f aca="false">D33*100/B33</f>
        <v>100</v>
      </c>
      <c r="F33" s="116" t="s">
        <v>53</v>
      </c>
      <c r="G33" s="108" t="s">
        <v>53</v>
      </c>
      <c r="H33" s="116" t="s">
        <v>53</v>
      </c>
      <c r="I33" s="110" t="s">
        <v>53</v>
      </c>
      <c r="J33" s="110" t="s">
        <v>53</v>
      </c>
      <c r="K33" s="110" t="s">
        <v>53</v>
      </c>
      <c r="L33" s="110" t="s">
        <v>53</v>
      </c>
      <c r="M33" s="110" t="s">
        <v>53</v>
      </c>
      <c r="N33" s="116" t="s">
        <v>53</v>
      </c>
      <c r="O33" s="117" t="s">
        <v>53</v>
      </c>
      <c r="P33" s="111" t="s">
        <v>64</v>
      </c>
    </row>
    <row r="34" customFormat="false" ht="21.75" hidden="false" customHeight="false" outlineLevel="0" collapsed="false">
      <c r="A34" s="121" t="s">
        <v>65</v>
      </c>
      <c r="B34" s="106" t="s">
        <v>53</v>
      </c>
      <c r="C34" s="99" t="s">
        <v>53</v>
      </c>
      <c r="D34" s="116" t="s">
        <v>53</v>
      </c>
      <c r="E34" s="108" t="s">
        <v>53</v>
      </c>
      <c r="F34" s="116" t="s">
        <v>53</v>
      </c>
      <c r="G34" s="108" t="s">
        <v>53</v>
      </c>
      <c r="H34" s="116" t="s">
        <v>53</v>
      </c>
      <c r="I34" s="110" t="s">
        <v>53</v>
      </c>
      <c r="J34" s="110" t="s">
        <v>53</v>
      </c>
      <c r="K34" s="110" t="s">
        <v>53</v>
      </c>
      <c r="L34" s="110" t="s">
        <v>53</v>
      </c>
      <c r="M34" s="110" t="s">
        <v>53</v>
      </c>
      <c r="N34" s="116" t="s">
        <v>53</v>
      </c>
      <c r="O34" s="117" t="s">
        <v>53</v>
      </c>
      <c r="P34" s="111" t="s">
        <v>66</v>
      </c>
    </row>
    <row r="35" s="125" customFormat="true" ht="21" hidden="false" customHeight="false" outlineLevel="0" collapsed="false">
      <c r="A35" s="69"/>
      <c r="B35" s="96"/>
      <c r="C35" s="122"/>
      <c r="D35" s="96"/>
      <c r="E35" s="122"/>
      <c r="F35" s="122"/>
      <c r="G35" s="122"/>
      <c r="H35" s="96"/>
      <c r="I35" s="122"/>
      <c r="J35" s="122"/>
      <c r="K35" s="122"/>
      <c r="L35" s="122"/>
      <c r="M35" s="122"/>
      <c r="N35" s="96"/>
      <c r="O35" s="123"/>
      <c r="P35" s="124"/>
    </row>
    <row r="39" customFormat="false" ht="21" hidden="false" customHeight="false" outlineLevel="0" collapsed="false">
      <c r="P39" s="126" t="n">
        <v>49</v>
      </c>
    </row>
    <row r="40" customFormat="false" ht="21" hidden="false" customHeight="false" outlineLevel="0" collapsed="false">
      <c r="P40" s="126" t="n">
        <v>50</v>
      </c>
    </row>
    <row r="42" customFormat="false" ht="21" hidden="false" customHeight="false" outlineLevel="0" collapsed="false">
      <c r="A42" s="67" t="s">
        <v>32</v>
      </c>
    </row>
    <row r="43" customFormat="false" ht="21" hidden="false" customHeight="false" outlineLevel="0" collapsed="false">
      <c r="A43" s="68" t="s">
        <v>33</v>
      </c>
    </row>
    <row r="44" customFormat="false" ht="12" hidden="false" customHeight="true" outlineLevel="0" collapsed="false">
      <c r="A44" s="69"/>
      <c r="B44" s="70"/>
      <c r="C44" s="71"/>
      <c r="D44" s="70"/>
      <c r="E44" s="71"/>
      <c r="F44" s="71"/>
      <c r="G44" s="71"/>
      <c r="H44" s="70"/>
      <c r="I44" s="71"/>
      <c r="J44" s="71"/>
      <c r="K44" s="71"/>
      <c r="L44" s="70"/>
      <c r="M44" s="71"/>
      <c r="N44" s="70"/>
      <c r="O44" s="71"/>
      <c r="P44" s="69"/>
    </row>
    <row r="45" customFormat="false" ht="21" hidden="false" customHeight="false" outlineLevel="0" collapsed="false">
      <c r="A45" s="72"/>
      <c r="B45" s="73" t="s">
        <v>16</v>
      </c>
      <c r="C45" s="73"/>
      <c r="D45" s="74" t="s">
        <v>34</v>
      </c>
      <c r="E45" s="74"/>
      <c r="F45" s="75" t="s">
        <v>35</v>
      </c>
      <c r="G45" s="75"/>
      <c r="H45" s="75"/>
      <c r="I45" s="75"/>
      <c r="J45" s="75"/>
      <c r="K45" s="75"/>
      <c r="L45" s="75"/>
      <c r="M45" s="75"/>
      <c r="N45" s="75"/>
      <c r="O45" s="75"/>
      <c r="P45" s="76"/>
    </row>
    <row r="46" customFormat="false" ht="20.1" hidden="false" customHeight="true" outlineLevel="0" collapsed="false">
      <c r="A46" s="77" t="s">
        <v>36</v>
      </c>
      <c r="B46" s="78" t="s">
        <v>19</v>
      </c>
      <c r="C46" s="78"/>
      <c r="D46" s="78" t="s">
        <v>37</v>
      </c>
      <c r="E46" s="78"/>
      <c r="F46" s="73" t="s">
        <v>16</v>
      </c>
      <c r="G46" s="73"/>
      <c r="H46" s="73" t="s">
        <v>38</v>
      </c>
      <c r="I46" s="73"/>
      <c r="J46" s="73" t="s">
        <v>39</v>
      </c>
      <c r="K46" s="73"/>
      <c r="L46" s="127" t="s">
        <v>40</v>
      </c>
      <c r="M46" s="127"/>
      <c r="N46" s="127"/>
      <c r="O46" s="127"/>
      <c r="P46" s="80" t="s">
        <v>41</v>
      </c>
    </row>
    <row r="47" customFormat="false" ht="20.1" hidden="false" customHeight="true" outlineLevel="0" collapsed="false">
      <c r="A47" s="77" t="s">
        <v>42</v>
      </c>
      <c r="B47" s="81"/>
      <c r="C47" s="82"/>
      <c r="D47" s="81"/>
      <c r="E47" s="82"/>
      <c r="F47" s="83" t="s">
        <v>19</v>
      </c>
      <c r="G47" s="83"/>
      <c r="H47" s="78" t="s">
        <v>43</v>
      </c>
      <c r="I47" s="78"/>
      <c r="J47" s="78" t="s">
        <v>44</v>
      </c>
      <c r="K47" s="78"/>
      <c r="L47" s="84" t="s">
        <v>45</v>
      </c>
      <c r="M47" s="84"/>
      <c r="N47" s="84"/>
      <c r="O47" s="84"/>
      <c r="P47" s="80" t="s">
        <v>46</v>
      </c>
    </row>
    <row r="48" customFormat="false" ht="20.1" hidden="false" customHeight="true" outlineLevel="0" collapsed="false">
      <c r="A48" s="85" t="s">
        <v>47</v>
      </c>
      <c r="B48" s="86"/>
      <c r="C48" s="87"/>
      <c r="D48" s="86"/>
      <c r="E48" s="87"/>
      <c r="F48" s="88"/>
      <c r="G48" s="88"/>
      <c r="H48" s="86"/>
      <c r="I48" s="87"/>
      <c r="J48" s="88"/>
      <c r="K48" s="88"/>
      <c r="L48" s="89" t="s">
        <v>48</v>
      </c>
      <c r="M48" s="89"/>
      <c r="N48" s="90" t="s">
        <v>49</v>
      </c>
      <c r="O48" s="90"/>
      <c r="P48" s="80" t="s">
        <v>50</v>
      </c>
    </row>
    <row r="49" customFormat="false" ht="21" hidden="false" customHeight="false" outlineLevel="0" collapsed="false">
      <c r="A49" s="72"/>
      <c r="B49" s="91" t="s">
        <v>11</v>
      </c>
      <c r="C49" s="92" t="s">
        <v>12</v>
      </c>
      <c r="D49" s="91" t="s">
        <v>11</v>
      </c>
      <c r="E49" s="92" t="s">
        <v>12</v>
      </c>
      <c r="F49" s="91" t="s">
        <v>11</v>
      </c>
      <c r="G49" s="92" t="s">
        <v>12</v>
      </c>
      <c r="H49" s="91" t="s">
        <v>11</v>
      </c>
      <c r="I49" s="92" t="s">
        <v>12</v>
      </c>
      <c r="J49" s="91" t="s">
        <v>11</v>
      </c>
      <c r="K49" s="92" t="s">
        <v>12</v>
      </c>
      <c r="L49" s="91" t="s">
        <v>11</v>
      </c>
      <c r="M49" s="92" t="s">
        <v>12</v>
      </c>
      <c r="N49" s="91" t="s">
        <v>11</v>
      </c>
      <c r="O49" s="93" t="s">
        <v>12</v>
      </c>
      <c r="P49" s="94"/>
    </row>
    <row r="50" customFormat="false" ht="21" hidden="false" customHeight="false" outlineLevel="0" collapsed="false">
      <c r="A50" s="95"/>
      <c r="B50" s="96" t="s">
        <v>51</v>
      </c>
      <c r="C50" s="87" t="s">
        <v>14</v>
      </c>
      <c r="D50" s="96" t="s">
        <v>51</v>
      </c>
      <c r="E50" s="87" t="s">
        <v>14</v>
      </c>
      <c r="F50" s="96" t="s">
        <v>51</v>
      </c>
      <c r="G50" s="87" t="s">
        <v>14</v>
      </c>
      <c r="H50" s="96" t="s">
        <v>51</v>
      </c>
      <c r="I50" s="87" t="s">
        <v>14</v>
      </c>
      <c r="J50" s="96" t="s">
        <v>51</v>
      </c>
      <c r="K50" s="87" t="s">
        <v>14</v>
      </c>
      <c r="L50" s="96" t="s">
        <v>51</v>
      </c>
      <c r="M50" s="87" t="s">
        <v>14</v>
      </c>
      <c r="N50" s="96" t="s">
        <v>51</v>
      </c>
      <c r="O50" s="88" t="s">
        <v>14</v>
      </c>
      <c r="P50" s="84"/>
    </row>
    <row r="51" customFormat="false" ht="21" hidden="false" customHeight="false" outlineLevel="0" collapsed="false">
      <c r="A51" s="97" t="s">
        <v>71</v>
      </c>
      <c r="B51" s="98" t="n">
        <v>16</v>
      </c>
      <c r="C51" s="128" t="n">
        <v>100</v>
      </c>
      <c r="D51" s="114" t="n">
        <v>16</v>
      </c>
      <c r="E51" s="108" t="n">
        <v>100</v>
      </c>
      <c r="F51" s="103" t="s">
        <v>53</v>
      </c>
      <c r="G51" s="103" t="s">
        <v>53</v>
      </c>
      <c r="H51" s="102" t="s">
        <v>53</v>
      </c>
      <c r="I51" s="102" t="s">
        <v>53</v>
      </c>
      <c r="J51" s="102" t="s">
        <v>53</v>
      </c>
      <c r="K51" s="102" t="s">
        <v>53</v>
      </c>
      <c r="L51" s="102" t="s">
        <v>53</v>
      </c>
      <c r="M51" s="102" t="s">
        <v>53</v>
      </c>
      <c r="N51" s="102" t="s">
        <v>53</v>
      </c>
      <c r="O51" s="119" t="s">
        <v>53</v>
      </c>
      <c r="P51" s="129" t="s">
        <v>72</v>
      </c>
    </row>
    <row r="52" customFormat="false" ht="21.75" hidden="false" customHeight="false" outlineLevel="0" collapsed="false">
      <c r="A52" s="105" t="s">
        <v>55</v>
      </c>
      <c r="B52" s="106" t="n">
        <v>16</v>
      </c>
      <c r="C52" s="99" t="n">
        <v>100</v>
      </c>
      <c r="D52" s="107" t="n">
        <v>16</v>
      </c>
      <c r="E52" s="109" t="n">
        <v>100</v>
      </c>
      <c r="F52" s="102" t="s">
        <v>53</v>
      </c>
      <c r="G52" s="102" t="s">
        <v>53</v>
      </c>
      <c r="H52" s="110" t="s">
        <v>53</v>
      </c>
      <c r="I52" s="110" t="s">
        <v>53</v>
      </c>
      <c r="J52" s="110" t="s">
        <v>53</v>
      </c>
      <c r="K52" s="110" t="s">
        <v>53</v>
      </c>
      <c r="L52" s="110" t="s">
        <v>53</v>
      </c>
      <c r="M52" s="110" t="s">
        <v>53</v>
      </c>
      <c r="N52" s="110" t="s">
        <v>53</v>
      </c>
      <c r="O52" s="117" t="s">
        <v>53</v>
      </c>
      <c r="P52" s="111" t="s">
        <v>56</v>
      </c>
    </row>
    <row r="53" customFormat="false" ht="21.75" hidden="false" customHeight="false" outlineLevel="0" collapsed="false">
      <c r="A53" s="105" t="s">
        <v>57</v>
      </c>
      <c r="B53" s="106" t="s">
        <v>53</v>
      </c>
      <c r="C53" s="99" t="s">
        <v>53</v>
      </c>
      <c r="D53" s="107" t="s">
        <v>53</v>
      </c>
      <c r="E53" s="109" t="s">
        <v>53</v>
      </c>
      <c r="F53" s="102" t="s">
        <v>53</v>
      </c>
      <c r="G53" s="102" t="s">
        <v>53</v>
      </c>
      <c r="H53" s="110" t="s">
        <v>53</v>
      </c>
      <c r="I53" s="110" t="s">
        <v>53</v>
      </c>
      <c r="J53" s="110" t="s">
        <v>53</v>
      </c>
      <c r="K53" s="110" t="s">
        <v>53</v>
      </c>
      <c r="L53" s="110" t="s">
        <v>53</v>
      </c>
      <c r="M53" s="110" t="s">
        <v>53</v>
      </c>
      <c r="N53" s="110" t="s">
        <v>53</v>
      </c>
      <c r="O53" s="117" t="s">
        <v>53</v>
      </c>
      <c r="P53" s="111" t="s">
        <v>58</v>
      </c>
    </row>
    <row r="54" customFormat="false" ht="21.75" hidden="false" customHeight="false" outlineLevel="0" collapsed="false">
      <c r="A54" s="105" t="s">
        <v>59</v>
      </c>
      <c r="B54" s="106" t="s">
        <v>53</v>
      </c>
      <c r="C54" s="99" t="s">
        <v>53</v>
      </c>
      <c r="D54" s="116" t="s">
        <v>53</v>
      </c>
      <c r="E54" s="110" t="s">
        <v>53</v>
      </c>
      <c r="F54" s="102" t="s">
        <v>53</v>
      </c>
      <c r="G54" s="102" t="s">
        <v>53</v>
      </c>
      <c r="H54" s="110" t="s">
        <v>53</v>
      </c>
      <c r="I54" s="110" t="s">
        <v>53</v>
      </c>
      <c r="J54" s="110" t="s">
        <v>53</v>
      </c>
      <c r="K54" s="110" t="s">
        <v>53</v>
      </c>
      <c r="L54" s="110" t="s">
        <v>53</v>
      </c>
      <c r="M54" s="110" t="s">
        <v>53</v>
      </c>
      <c r="N54" s="110" t="s">
        <v>53</v>
      </c>
      <c r="O54" s="117" t="s">
        <v>53</v>
      </c>
      <c r="P54" s="111" t="s">
        <v>60</v>
      </c>
    </row>
    <row r="55" customFormat="false" ht="21.75" hidden="false" customHeight="false" outlineLevel="0" collapsed="false">
      <c r="A55" s="105" t="s">
        <v>61</v>
      </c>
      <c r="B55" s="106" t="s">
        <v>53</v>
      </c>
      <c r="C55" s="99" t="s">
        <v>53</v>
      </c>
      <c r="D55" s="116" t="s">
        <v>53</v>
      </c>
      <c r="E55" s="110" t="s">
        <v>53</v>
      </c>
      <c r="F55" s="102" t="s">
        <v>53</v>
      </c>
      <c r="G55" s="102" t="s">
        <v>53</v>
      </c>
      <c r="H55" s="110" t="s">
        <v>53</v>
      </c>
      <c r="I55" s="110" t="s">
        <v>53</v>
      </c>
      <c r="J55" s="110" t="s">
        <v>53</v>
      </c>
      <c r="K55" s="110" t="s">
        <v>53</v>
      </c>
      <c r="L55" s="110" t="s">
        <v>53</v>
      </c>
      <c r="M55" s="110" t="s">
        <v>53</v>
      </c>
      <c r="N55" s="110" t="s">
        <v>53</v>
      </c>
      <c r="O55" s="117" t="s">
        <v>53</v>
      </c>
      <c r="P55" s="111" t="s">
        <v>62</v>
      </c>
    </row>
    <row r="56" customFormat="false" ht="21.75" hidden="false" customHeight="false" outlineLevel="0" collapsed="false">
      <c r="A56" s="130" t="s">
        <v>63</v>
      </c>
      <c r="B56" s="106" t="s">
        <v>53</v>
      </c>
      <c r="C56" s="99" t="s">
        <v>53</v>
      </c>
      <c r="D56" s="116" t="s">
        <v>53</v>
      </c>
      <c r="E56" s="110" t="s">
        <v>53</v>
      </c>
      <c r="F56" s="102" t="s">
        <v>53</v>
      </c>
      <c r="G56" s="102" t="s">
        <v>53</v>
      </c>
      <c r="H56" s="110" t="s">
        <v>53</v>
      </c>
      <c r="I56" s="110" t="s">
        <v>53</v>
      </c>
      <c r="J56" s="110" t="s">
        <v>53</v>
      </c>
      <c r="K56" s="110" t="s">
        <v>53</v>
      </c>
      <c r="L56" s="110" t="s">
        <v>53</v>
      </c>
      <c r="M56" s="110" t="s">
        <v>53</v>
      </c>
      <c r="N56" s="110" t="s">
        <v>53</v>
      </c>
      <c r="O56" s="117" t="s">
        <v>53</v>
      </c>
      <c r="P56" s="111" t="s">
        <v>64</v>
      </c>
    </row>
    <row r="57" customFormat="false" ht="21.75" hidden="false" customHeight="false" outlineLevel="0" collapsed="false">
      <c r="A57" s="112" t="s">
        <v>65</v>
      </c>
      <c r="B57" s="106" t="s">
        <v>53</v>
      </c>
      <c r="C57" s="99" t="s">
        <v>53</v>
      </c>
      <c r="D57" s="116" t="s">
        <v>53</v>
      </c>
      <c r="E57" s="110" t="s">
        <v>53</v>
      </c>
      <c r="F57" s="102" t="s">
        <v>53</v>
      </c>
      <c r="G57" s="102" t="s">
        <v>53</v>
      </c>
      <c r="H57" s="110" t="s">
        <v>53</v>
      </c>
      <c r="I57" s="110" t="s">
        <v>53</v>
      </c>
      <c r="J57" s="110" t="s">
        <v>53</v>
      </c>
      <c r="K57" s="110" t="s">
        <v>53</v>
      </c>
      <c r="L57" s="110" t="s">
        <v>53</v>
      </c>
      <c r="M57" s="110" t="s">
        <v>53</v>
      </c>
      <c r="N57" s="110" t="s">
        <v>53</v>
      </c>
      <c r="O57" s="117" t="s">
        <v>53</v>
      </c>
      <c r="P57" s="111" t="s">
        <v>66</v>
      </c>
    </row>
    <row r="58" customFormat="false" ht="21" hidden="false" customHeight="false" outlineLevel="0" collapsed="false">
      <c r="A58" s="97" t="s">
        <v>73</v>
      </c>
      <c r="B58" s="113" t="n">
        <v>62</v>
      </c>
      <c r="C58" s="99" t="n">
        <v>100</v>
      </c>
      <c r="D58" s="114" t="n">
        <v>62</v>
      </c>
      <c r="E58" s="108" t="n">
        <v>100</v>
      </c>
      <c r="F58" s="102" t="s">
        <v>53</v>
      </c>
      <c r="G58" s="102" t="s">
        <v>53</v>
      </c>
      <c r="H58" s="102" t="s">
        <v>53</v>
      </c>
      <c r="I58" s="102" t="s">
        <v>53</v>
      </c>
      <c r="J58" s="102" t="s">
        <v>53</v>
      </c>
      <c r="K58" s="102" t="s">
        <v>53</v>
      </c>
      <c r="L58" s="102" t="s">
        <v>53</v>
      </c>
      <c r="M58" s="102" t="s">
        <v>53</v>
      </c>
      <c r="N58" s="102" t="s">
        <v>53</v>
      </c>
      <c r="O58" s="119" t="s">
        <v>53</v>
      </c>
      <c r="P58" s="129" t="s">
        <v>74</v>
      </c>
    </row>
    <row r="59" customFormat="false" ht="21.75" hidden="false" customHeight="false" outlineLevel="0" collapsed="false">
      <c r="A59" s="105" t="s">
        <v>55</v>
      </c>
      <c r="B59" s="106" t="n">
        <v>60</v>
      </c>
      <c r="C59" s="99" t="n">
        <v>100</v>
      </c>
      <c r="D59" s="107" t="n">
        <v>60</v>
      </c>
      <c r="E59" s="109" t="n">
        <v>96.77</v>
      </c>
      <c r="F59" s="102" t="s">
        <v>53</v>
      </c>
      <c r="G59" s="102" t="s">
        <v>53</v>
      </c>
      <c r="H59" s="110" t="s">
        <v>53</v>
      </c>
      <c r="I59" s="110" t="s">
        <v>53</v>
      </c>
      <c r="J59" s="110" t="s">
        <v>53</v>
      </c>
      <c r="K59" s="110" t="s">
        <v>53</v>
      </c>
      <c r="L59" s="110" t="s">
        <v>53</v>
      </c>
      <c r="M59" s="110" t="s">
        <v>53</v>
      </c>
      <c r="N59" s="110" t="s">
        <v>53</v>
      </c>
      <c r="O59" s="117" t="s">
        <v>53</v>
      </c>
      <c r="P59" s="111" t="s">
        <v>56</v>
      </c>
    </row>
    <row r="60" customFormat="false" ht="21.75" hidden="false" customHeight="false" outlineLevel="0" collapsed="false">
      <c r="A60" s="105" t="s">
        <v>57</v>
      </c>
      <c r="B60" s="106" t="n">
        <v>1</v>
      </c>
      <c r="C60" s="99" t="n">
        <v>100</v>
      </c>
      <c r="D60" s="107" t="n">
        <v>1</v>
      </c>
      <c r="E60" s="109" t="n">
        <v>1.61</v>
      </c>
      <c r="F60" s="102" t="s">
        <v>53</v>
      </c>
      <c r="G60" s="102" t="s">
        <v>53</v>
      </c>
      <c r="H60" s="110" t="s">
        <v>53</v>
      </c>
      <c r="I60" s="110" t="s">
        <v>53</v>
      </c>
      <c r="J60" s="110" t="s">
        <v>53</v>
      </c>
      <c r="K60" s="110" t="s">
        <v>53</v>
      </c>
      <c r="L60" s="110" t="s">
        <v>53</v>
      </c>
      <c r="M60" s="110" t="s">
        <v>53</v>
      </c>
      <c r="N60" s="110" t="s">
        <v>53</v>
      </c>
      <c r="O60" s="117" t="s">
        <v>53</v>
      </c>
      <c r="P60" s="111" t="s">
        <v>58</v>
      </c>
    </row>
    <row r="61" customFormat="false" ht="21.75" hidden="false" customHeight="false" outlineLevel="0" collapsed="false">
      <c r="A61" s="105" t="s">
        <v>59</v>
      </c>
      <c r="B61" s="106" t="s">
        <v>53</v>
      </c>
      <c r="C61" s="99" t="s">
        <v>53</v>
      </c>
      <c r="D61" s="116" t="s">
        <v>53</v>
      </c>
      <c r="E61" s="110" t="s">
        <v>53</v>
      </c>
      <c r="F61" s="102" t="s">
        <v>53</v>
      </c>
      <c r="G61" s="102" t="s">
        <v>53</v>
      </c>
      <c r="H61" s="110" t="s">
        <v>53</v>
      </c>
      <c r="I61" s="110" t="s">
        <v>53</v>
      </c>
      <c r="J61" s="110" t="s">
        <v>53</v>
      </c>
      <c r="K61" s="110" t="s">
        <v>53</v>
      </c>
      <c r="L61" s="110" t="s">
        <v>53</v>
      </c>
      <c r="M61" s="110" t="s">
        <v>53</v>
      </c>
      <c r="N61" s="110" t="s">
        <v>53</v>
      </c>
      <c r="O61" s="117" t="s">
        <v>53</v>
      </c>
      <c r="P61" s="111" t="s">
        <v>60</v>
      </c>
    </row>
    <row r="62" customFormat="false" ht="21.75" hidden="false" customHeight="false" outlineLevel="0" collapsed="false">
      <c r="A62" s="105" t="s">
        <v>61</v>
      </c>
      <c r="B62" s="106" t="n">
        <v>1</v>
      </c>
      <c r="C62" s="99" t="n">
        <v>100</v>
      </c>
      <c r="D62" s="107" t="n">
        <v>1</v>
      </c>
      <c r="E62" s="109" t="n">
        <v>1.61</v>
      </c>
      <c r="F62" s="102" t="s">
        <v>53</v>
      </c>
      <c r="G62" s="102" t="s">
        <v>53</v>
      </c>
      <c r="H62" s="110" t="s">
        <v>53</v>
      </c>
      <c r="I62" s="110" t="s">
        <v>53</v>
      </c>
      <c r="J62" s="110" t="s">
        <v>53</v>
      </c>
      <c r="K62" s="110" t="s">
        <v>53</v>
      </c>
      <c r="L62" s="110" t="s">
        <v>53</v>
      </c>
      <c r="M62" s="110" t="s">
        <v>53</v>
      </c>
      <c r="N62" s="110" t="s">
        <v>53</v>
      </c>
      <c r="O62" s="117" t="s">
        <v>53</v>
      </c>
      <c r="P62" s="111" t="s">
        <v>62</v>
      </c>
    </row>
    <row r="63" customFormat="false" ht="21.75" hidden="false" customHeight="false" outlineLevel="0" collapsed="false">
      <c r="A63" s="105" t="s">
        <v>63</v>
      </c>
      <c r="B63" s="106" t="s">
        <v>53</v>
      </c>
      <c r="C63" s="99" t="s">
        <v>53</v>
      </c>
      <c r="D63" s="116" t="s">
        <v>53</v>
      </c>
      <c r="E63" s="110" t="s">
        <v>53</v>
      </c>
      <c r="F63" s="102" t="s">
        <v>53</v>
      </c>
      <c r="G63" s="102" t="s">
        <v>53</v>
      </c>
      <c r="H63" s="110" t="s">
        <v>53</v>
      </c>
      <c r="I63" s="110" t="s">
        <v>53</v>
      </c>
      <c r="J63" s="110" t="s">
        <v>53</v>
      </c>
      <c r="K63" s="110" t="s">
        <v>53</v>
      </c>
      <c r="L63" s="110" t="s">
        <v>53</v>
      </c>
      <c r="M63" s="110" t="s">
        <v>53</v>
      </c>
      <c r="N63" s="110" t="s">
        <v>53</v>
      </c>
      <c r="O63" s="117" t="s">
        <v>53</v>
      </c>
      <c r="P63" s="111" t="s">
        <v>64</v>
      </c>
    </row>
    <row r="64" customFormat="false" ht="21.75" hidden="false" customHeight="false" outlineLevel="0" collapsed="false">
      <c r="A64" s="112" t="s">
        <v>65</v>
      </c>
      <c r="B64" s="106" t="s">
        <v>53</v>
      </c>
      <c r="C64" s="99" t="s">
        <v>53</v>
      </c>
      <c r="D64" s="116" t="s">
        <v>53</v>
      </c>
      <c r="E64" s="110" t="s">
        <v>53</v>
      </c>
      <c r="F64" s="102" t="s">
        <v>53</v>
      </c>
      <c r="G64" s="102" t="s">
        <v>53</v>
      </c>
      <c r="H64" s="110" t="s">
        <v>53</v>
      </c>
      <c r="I64" s="110" t="s">
        <v>53</v>
      </c>
      <c r="J64" s="110" t="s">
        <v>53</v>
      </c>
      <c r="K64" s="110" t="s">
        <v>53</v>
      </c>
      <c r="L64" s="110" t="s">
        <v>53</v>
      </c>
      <c r="M64" s="110" t="s">
        <v>53</v>
      </c>
      <c r="N64" s="110" t="s">
        <v>53</v>
      </c>
      <c r="O64" s="117" t="s">
        <v>53</v>
      </c>
      <c r="P64" s="111" t="s">
        <v>66</v>
      </c>
    </row>
    <row r="65" customFormat="false" ht="21" hidden="false" customHeight="false" outlineLevel="0" collapsed="false">
      <c r="A65" s="97" t="s">
        <v>75</v>
      </c>
      <c r="B65" s="113" t="n">
        <v>8</v>
      </c>
      <c r="C65" s="99" t="n">
        <v>100</v>
      </c>
      <c r="D65" s="114" t="n">
        <v>8</v>
      </c>
      <c r="E65" s="108" t="n">
        <v>100</v>
      </c>
      <c r="F65" s="102" t="s">
        <v>53</v>
      </c>
      <c r="G65" s="102" t="s">
        <v>53</v>
      </c>
      <c r="H65" s="102" t="s">
        <v>53</v>
      </c>
      <c r="I65" s="102" t="s">
        <v>53</v>
      </c>
      <c r="J65" s="102" t="s">
        <v>53</v>
      </c>
      <c r="K65" s="102" t="s">
        <v>53</v>
      </c>
      <c r="L65" s="102" t="s">
        <v>53</v>
      </c>
      <c r="M65" s="102" t="s">
        <v>53</v>
      </c>
      <c r="N65" s="102" t="s">
        <v>53</v>
      </c>
      <c r="O65" s="119" t="s">
        <v>53</v>
      </c>
      <c r="P65" s="104" t="s">
        <v>76</v>
      </c>
    </row>
    <row r="66" customFormat="false" ht="21.75" hidden="false" customHeight="false" outlineLevel="0" collapsed="false">
      <c r="A66" s="105" t="s">
        <v>55</v>
      </c>
      <c r="B66" s="106" t="n">
        <v>1</v>
      </c>
      <c r="C66" s="99" t="n">
        <v>100</v>
      </c>
      <c r="D66" s="107" t="n">
        <v>1</v>
      </c>
      <c r="E66" s="109" t="n">
        <v>12.5</v>
      </c>
      <c r="F66" s="102" t="s">
        <v>53</v>
      </c>
      <c r="G66" s="102" t="s">
        <v>53</v>
      </c>
      <c r="H66" s="110" t="s">
        <v>53</v>
      </c>
      <c r="I66" s="110" t="s">
        <v>53</v>
      </c>
      <c r="J66" s="110" t="s">
        <v>53</v>
      </c>
      <c r="K66" s="110" t="s">
        <v>53</v>
      </c>
      <c r="L66" s="110" t="s">
        <v>53</v>
      </c>
      <c r="M66" s="110" t="s">
        <v>53</v>
      </c>
      <c r="N66" s="110" t="s">
        <v>53</v>
      </c>
      <c r="O66" s="117" t="s">
        <v>53</v>
      </c>
      <c r="P66" s="111" t="s">
        <v>56</v>
      </c>
    </row>
    <row r="67" customFormat="false" ht="21.75" hidden="false" customHeight="false" outlineLevel="0" collapsed="false">
      <c r="A67" s="105" t="s">
        <v>57</v>
      </c>
      <c r="B67" s="106" t="s">
        <v>53</v>
      </c>
      <c r="C67" s="99" t="s">
        <v>53</v>
      </c>
      <c r="D67" s="116" t="s">
        <v>53</v>
      </c>
      <c r="E67" s="110" t="s">
        <v>53</v>
      </c>
      <c r="F67" s="102" t="s">
        <v>53</v>
      </c>
      <c r="G67" s="102" t="s">
        <v>53</v>
      </c>
      <c r="H67" s="110" t="s">
        <v>53</v>
      </c>
      <c r="I67" s="110" t="s">
        <v>53</v>
      </c>
      <c r="J67" s="110" t="s">
        <v>53</v>
      </c>
      <c r="K67" s="110" t="s">
        <v>53</v>
      </c>
      <c r="L67" s="110" t="s">
        <v>53</v>
      </c>
      <c r="M67" s="110" t="s">
        <v>53</v>
      </c>
      <c r="N67" s="110" t="s">
        <v>53</v>
      </c>
      <c r="O67" s="117" t="s">
        <v>53</v>
      </c>
      <c r="P67" s="111" t="s">
        <v>58</v>
      </c>
    </row>
    <row r="68" customFormat="false" ht="21.75" hidden="false" customHeight="false" outlineLevel="0" collapsed="false">
      <c r="A68" s="105" t="s">
        <v>59</v>
      </c>
      <c r="B68" s="106" t="s">
        <v>53</v>
      </c>
      <c r="C68" s="99" t="s">
        <v>53</v>
      </c>
      <c r="D68" s="116" t="s">
        <v>53</v>
      </c>
      <c r="E68" s="110" t="s">
        <v>53</v>
      </c>
      <c r="F68" s="102" t="s">
        <v>53</v>
      </c>
      <c r="G68" s="102" t="s">
        <v>53</v>
      </c>
      <c r="H68" s="110" t="s">
        <v>53</v>
      </c>
      <c r="I68" s="110" t="s">
        <v>53</v>
      </c>
      <c r="J68" s="110" t="s">
        <v>53</v>
      </c>
      <c r="K68" s="110" t="s">
        <v>53</v>
      </c>
      <c r="L68" s="110" t="s">
        <v>53</v>
      </c>
      <c r="M68" s="110" t="s">
        <v>53</v>
      </c>
      <c r="N68" s="110" t="s">
        <v>53</v>
      </c>
      <c r="O68" s="117" t="s">
        <v>53</v>
      </c>
      <c r="P68" s="111" t="s">
        <v>60</v>
      </c>
    </row>
    <row r="69" customFormat="false" ht="21.75" hidden="false" customHeight="false" outlineLevel="0" collapsed="false">
      <c r="A69" s="105" t="s">
        <v>61</v>
      </c>
      <c r="B69" s="106" t="n">
        <v>2</v>
      </c>
      <c r="C69" s="99" t="n">
        <v>100</v>
      </c>
      <c r="D69" s="107" t="n">
        <v>2</v>
      </c>
      <c r="E69" s="109" t="n">
        <v>25</v>
      </c>
      <c r="F69" s="102" t="s">
        <v>53</v>
      </c>
      <c r="G69" s="102" t="s">
        <v>53</v>
      </c>
      <c r="H69" s="110" t="s">
        <v>53</v>
      </c>
      <c r="I69" s="110" t="s">
        <v>53</v>
      </c>
      <c r="J69" s="110" t="s">
        <v>53</v>
      </c>
      <c r="K69" s="110" t="s">
        <v>53</v>
      </c>
      <c r="L69" s="110" t="s">
        <v>53</v>
      </c>
      <c r="M69" s="110" t="s">
        <v>53</v>
      </c>
      <c r="N69" s="110" t="s">
        <v>53</v>
      </c>
      <c r="O69" s="117" t="s">
        <v>53</v>
      </c>
      <c r="P69" s="111" t="s">
        <v>62</v>
      </c>
    </row>
    <row r="70" customFormat="false" ht="21.75" hidden="false" customHeight="false" outlineLevel="0" collapsed="false">
      <c r="A70" s="130" t="s">
        <v>63</v>
      </c>
      <c r="B70" s="106" t="n">
        <v>4</v>
      </c>
      <c r="C70" s="99" t="n">
        <v>100</v>
      </c>
      <c r="D70" s="107" t="n">
        <v>4</v>
      </c>
      <c r="E70" s="109" t="n">
        <v>50</v>
      </c>
      <c r="F70" s="102" t="s">
        <v>53</v>
      </c>
      <c r="G70" s="102" t="s">
        <v>53</v>
      </c>
      <c r="H70" s="110" t="s">
        <v>53</v>
      </c>
      <c r="I70" s="110" t="s">
        <v>53</v>
      </c>
      <c r="J70" s="110" t="s">
        <v>53</v>
      </c>
      <c r="K70" s="110" t="s">
        <v>53</v>
      </c>
      <c r="L70" s="110" t="s">
        <v>53</v>
      </c>
      <c r="M70" s="110" t="s">
        <v>53</v>
      </c>
      <c r="N70" s="110" t="s">
        <v>53</v>
      </c>
      <c r="O70" s="117" t="s">
        <v>53</v>
      </c>
      <c r="P70" s="111" t="s">
        <v>64</v>
      </c>
    </row>
    <row r="71" customFormat="false" ht="21.75" hidden="false" customHeight="false" outlineLevel="0" collapsed="false">
      <c r="A71" s="131" t="s">
        <v>65</v>
      </c>
      <c r="B71" s="132" t="n">
        <v>1</v>
      </c>
      <c r="C71" s="133" t="n">
        <v>100</v>
      </c>
      <c r="D71" s="134" t="n">
        <v>1</v>
      </c>
      <c r="E71" s="135" t="n">
        <v>12.5</v>
      </c>
      <c r="F71" s="136" t="s">
        <v>53</v>
      </c>
      <c r="G71" s="136" t="s">
        <v>53</v>
      </c>
      <c r="H71" s="122" t="s">
        <v>53</v>
      </c>
      <c r="I71" s="122" t="s">
        <v>53</v>
      </c>
      <c r="J71" s="122" t="s">
        <v>53</v>
      </c>
      <c r="K71" s="122" t="s">
        <v>53</v>
      </c>
      <c r="L71" s="122" t="s">
        <v>53</v>
      </c>
      <c r="M71" s="122" t="s">
        <v>53</v>
      </c>
      <c r="N71" s="122" t="s">
        <v>53</v>
      </c>
      <c r="O71" s="123" t="s">
        <v>53</v>
      </c>
      <c r="P71" s="137" t="s">
        <v>66</v>
      </c>
    </row>
    <row r="72" customFormat="false" ht="21.75" hidden="false" customHeight="false" outlineLevel="0" collapsed="false">
      <c r="A72" s="105"/>
      <c r="B72" s="138"/>
      <c r="C72" s="139"/>
      <c r="D72" s="138"/>
      <c r="E72" s="139"/>
      <c r="F72" s="139"/>
      <c r="G72" s="139"/>
      <c r="H72" s="140"/>
      <c r="I72" s="140"/>
      <c r="J72" s="140"/>
      <c r="K72" s="140"/>
      <c r="L72" s="140"/>
      <c r="M72" s="140"/>
      <c r="N72" s="140"/>
      <c r="O72" s="140"/>
      <c r="P72" s="141"/>
    </row>
    <row r="73" customFormat="false" ht="21" hidden="false" customHeight="false" outlineLevel="0" collapsed="false">
      <c r="A73" s="142" t="s">
        <v>77</v>
      </c>
    </row>
    <row r="74" customFormat="false" ht="21" hidden="false" customHeight="false" outlineLevel="0" collapsed="false">
      <c r="A74" s="62" t="s">
        <v>78</v>
      </c>
    </row>
    <row r="75" customFormat="false" ht="21" hidden="false" customHeight="false" outlineLevel="0" collapsed="false">
      <c r="A75" s="142" t="s">
        <v>79</v>
      </c>
    </row>
    <row r="76" customFormat="false" ht="21" hidden="false" customHeight="false" outlineLevel="0" collapsed="false">
      <c r="A76" s="62" t="s">
        <v>80</v>
      </c>
    </row>
  </sheetData>
  <mergeCells count="30">
    <mergeCell ref="B8:C8"/>
    <mergeCell ref="D8:E8"/>
    <mergeCell ref="F8:O8"/>
    <mergeCell ref="B9:C9"/>
    <mergeCell ref="D9:E9"/>
    <mergeCell ref="F9:G9"/>
    <mergeCell ref="H9:I9"/>
    <mergeCell ref="J9:K9"/>
    <mergeCell ref="L9:O9"/>
    <mergeCell ref="F10:G10"/>
    <mergeCell ref="H10:I10"/>
    <mergeCell ref="J10:K10"/>
    <mergeCell ref="L10:O10"/>
    <mergeCell ref="L11:M11"/>
    <mergeCell ref="N11:O11"/>
    <mergeCell ref="B45:C45"/>
    <mergeCell ref="D45:E45"/>
    <mergeCell ref="F45:O45"/>
    <mergeCell ref="B46:C46"/>
    <mergeCell ref="D46:E46"/>
    <mergeCell ref="F46:G46"/>
    <mergeCell ref="H46:I46"/>
    <mergeCell ref="J46:K46"/>
    <mergeCell ref="L46:O46"/>
    <mergeCell ref="F47:G47"/>
    <mergeCell ref="H47:I47"/>
    <mergeCell ref="J47:K47"/>
    <mergeCell ref="L47:O47"/>
    <mergeCell ref="L48:M48"/>
    <mergeCell ref="N48:O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2T03:55:11Z</cp:lastPrinted>
  <dcterms:modified xsi:type="dcterms:W3CDTF">2006-09-14T03:46:03Z</dcterms:modified>
  <cp:revision>0</cp:revision>
  <dc:subject/>
  <dc:title/>
</cp:coreProperties>
</file>