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2" activeTab="2"/>
  </bookViews>
  <sheets>
    <sheet name="000000" sheetId="1" state="hidden" r:id="rId2"/>
    <sheet name="100000" sheetId="2" state="hidden" r:id="rId3"/>
    <sheet name="1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5  </t>
    </r>
    <r>
      <rPr>
        <b val="true"/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 </t>
    </r>
  </si>
  <si>
    <r>
      <rPr>
        <b val="true"/>
        <sz val="16"/>
        <rFont val="Noto Sans Devanagari"/>
        <family val="2"/>
      </rPr>
      <t xml:space="preserve">                  จำแนกตามแหล่งที่ควรสนับสนุนการจัดหาอุปกรณ์การกีฬา และลักษณะทางสังคม จังหวัดสตูล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ลักษณะทางสังคม</t>
  </si>
  <si>
    <t xml:space="preserve">รวม</t>
  </si>
  <si>
    <t xml:space="preserve">แหล่งที่ควรสนับสนุนการจัดหาอุปกรณ์การกีฬา </t>
  </si>
  <si>
    <t xml:space="preserve">ภาคเอกชน </t>
  </si>
  <si>
    <t xml:space="preserve">ภาครัฐบาล </t>
  </si>
  <si>
    <t xml:space="preserve">ภาครัฐบาลและ</t>
  </si>
  <si>
    <t xml:space="preserve">อื่นๆ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-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6" min="2" style="0" width="12.7"/>
  </cols>
  <sheetData>
    <row r="1" customFormat="false" ht="22.5" hidden="false" customHeight="true" outlineLevel="0" collapsed="false"/>
    <row r="2" s="1" customFormat="true" ht="22.5" hidden="false" customHeight="true" outlineLevel="0" collapsed="false">
      <c r="A2" s="1" t="s">
        <v>0</v>
      </c>
    </row>
    <row r="3" s="1" customFormat="true" ht="22.5" hidden="false" customHeight="true" outlineLevel="0" collapsed="false">
      <c r="A3" s="1" t="s">
        <v>1</v>
      </c>
    </row>
    <row r="4" s="1" customFormat="true" ht="12" hidden="false" customHeight="true" outlineLevel="0" collapsed="false">
      <c r="A4" s="2"/>
      <c r="B4" s="2"/>
      <c r="C4" s="2"/>
      <c r="D4" s="2"/>
      <c r="E4" s="2"/>
      <c r="F4" s="2"/>
    </row>
    <row r="5" s="1" customFormat="true" ht="22.5" hidden="false" customHeight="true" outlineLevel="0" collapsed="false">
      <c r="A5" s="3" t="s">
        <v>2</v>
      </c>
      <c r="B5" s="3" t="s">
        <v>3</v>
      </c>
      <c r="C5" s="4" t="s">
        <v>4</v>
      </c>
      <c r="D5" s="4"/>
      <c r="E5" s="4"/>
      <c r="F5" s="4"/>
    </row>
    <row r="6" s="1" customFormat="true" ht="22.5" hidden="false" customHeight="true" outlineLevel="0" collapsed="false">
      <c r="A6" s="5"/>
      <c r="B6" s="5"/>
      <c r="C6" s="3" t="s">
        <v>5</v>
      </c>
      <c r="D6" s="6" t="s">
        <v>6</v>
      </c>
      <c r="E6" s="7" t="s">
        <v>7</v>
      </c>
      <c r="F6" s="6" t="s">
        <v>8</v>
      </c>
    </row>
    <row r="7" s="1" customFormat="true" ht="22.5" hidden="false" customHeight="true" outlineLevel="0" collapsed="false">
      <c r="A7" s="8"/>
      <c r="B7" s="8"/>
      <c r="C7" s="8"/>
      <c r="D7" s="9"/>
      <c r="E7" s="10" t="s">
        <v>5</v>
      </c>
      <c r="F7" s="9"/>
    </row>
    <row r="8" s="1" customFormat="true" ht="22.5" hidden="false" customHeight="true" outlineLevel="0" collapsed="false">
      <c r="A8" s="11" t="s">
        <v>9</v>
      </c>
      <c r="B8" s="12" t="n">
        <f aca="false">SUM(C8:H8)</f>
        <v>100</v>
      </c>
      <c r="C8" s="12" t="n">
        <v>1.37</v>
      </c>
      <c r="D8" s="12" t="n">
        <v>9.4</v>
      </c>
      <c r="E8" s="12" t="n">
        <v>85.97</v>
      </c>
      <c r="F8" s="13" t="n">
        <v>3.26</v>
      </c>
    </row>
    <row r="9" customFormat="false" ht="22.5" hidden="false" customHeight="true" outlineLevel="0" collapsed="false">
      <c r="A9" s="14" t="s">
        <v>10</v>
      </c>
      <c r="B9" s="15" t="n">
        <f aca="false">SUM(C9:H9)</f>
        <v>100</v>
      </c>
      <c r="C9" s="15" t="n">
        <v>2.42</v>
      </c>
      <c r="D9" s="15" t="n">
        <v>8.18</v>
      </c>
      <c r="E9" s="15" t="n">
        <v>88.46</v>
      </c>
      <c r="F9" s="16" t="n">
        <v>0.94</v>
      </c>
    </row>
    <row r="10" customFormat="false" ht="22.5" hidden="false" customHeight="true" outlineLevel="0" collapsed="false">
      <c r="A10" s="14" t="s">
        <v>11</v>
      </c>
      <c r="B10" s="15" t="n">
        <f aca="false">SUM(C10:H10)</f>
        <v>100</v>
      </c>
      <c r="C10" s="15" t="n">
        <v>1.22</v>
      </c>
      <c r="D10" s="15" t="n">
        <v>9.57</v>
      </c>
      <c r="E10" s="15" t="n">
        <v>85.62</v>
      </c>
      <c r="F10" s="16" t="n">
        <v>3.59</v>
      </c>
    </row>
    <row r="11" s="1" customFormat="true" ht="22.5" hidden="false" customHeight="true" outlineLevel="0" collapsed="false">
      <c r="A11" s="17" t="s">
        <v>12</v>
      </c>
      <c r="B11" s="12" t="n">
        <f aca="false">SUM(C11:H11)</f>
        <v>100</v>
      </c>
      <c r="C11" s="12" t="n">
        <v>1.37</v>
      </c>
      <c r="D11" s="12" t="n">
        <v>9.4</v>
      </c>
      <c r="E11" s="12" t="n">
        <v>85.97</v>
      </c>
      <c r="F11" s="13" t="n">
        <v>3.26</v>
      </c>
    </row>
    <row r="12" customFormat="false" ht="22.5" hidden="false" customHeight="true" outlineLevel="0" collapsed="false">
      <c r="A12" s="14" t="s">
        <v>13</v>
      </c>
      <c r="B12" s="15" t="n">
        <f aca="false">SUM(C12:H12)</f>
        <v>100.01</v>
      </c>
      <c r="C12" s="15" t="n">
        <v>2.15</v>
      </c>
      <c r="D12" s="15" t="n">
        <v>10.43</v>
      </c>
      <c r="E12" s="15" t="n">
        <v>85.2</v>
      </c>
      <c r="F12" s="16" t="n">
        <v>2.23</v>
      </c>
    </row>
    <row r="13" customFormat="false" ht="22.5" hidden="false" customHeight="true" outlineLevel="0" collapsed="false">
      <c r="A13" s="14" t="s">
        <v>14</v>
      </c>
      <c r="B13" s="15" t="n">
        <f aca="false">SUM(C13:H13)</f>
        <v>100</v>
      </c>
      <c r="C13" s="15" t="n">
        <v>0.59</v>
      </c>
      <c r="D13" s="15" t="n">
        <v>8.38</v>
      </c>
      <c r="E13" s="15" t="n">
        <v>86.74</v>
      </c>
      <c r="F13" s="16" t="n">
        <v>4.29</v>
      </c>
    </row>
    <row r="14" s="1" customFormat="true" ht="22.5" hidden="false" customHeight="true" outlineLevel="0" collapsed="false">
      <c r="A14" s="17" t="s">
        <v>15</v>
      </c>
      <c r="B14" s="12" t="n">
        <f aca="false">SUM(C14:H14)</f>
        <v>100</v>
      </c>
      <c r="C14" s="12" t="n">
        <v>1.37</v>
      </c>
      <c r="D14" s="12" t="n">
        <v>9.4</v>
      </c>
      <c r="E14" s="12" t="n">
        <v>85.97</v>
      </c>
      <c r="F14" s="13" t="n">
        <v>3.26</v>
      </c>
    </row>
    <row r="15" customFormat="false" ht="22.5" hidden="false" customHeight="true" outlineLevel="0" collapsed="false">
      <c r="A15" s="14" t="s">
        <v>16</v>
      </c>
      <c r="B15" s="15" t="n">
        <f aca="false">SUM(C15:H15)</f>
        <v>100</v>
      </c>
      <c r="C15" s="15" t="n">
        <v>1.87</v>
      </c>
      <c r="D15" s="15" t="n">
        <v>10.65</v>
      </c>
      <c r="E15" s="15" t="n">
        <v>81.97</v>
      </c>
      <c r="F15" s="16" t="n">
        <v>5.51</v>
      </c>
    </row>
    <row r="16" customFormat="false" ht="22.5" hidden="false" customHeight="true" outlineLevel="0" collapsed="false">
      <c r="A16" s="14" t="s">
        <v>17</v>
      </c>
      <c r="B16" s="15" t="n">
        <f aca="false">SUM(C16:H16)</f>
        <v>100.01</v>
      </c>
      <c r="C16" s="15" t="n">
        <v>1.21</v>
      </c>
      <c r="D16" s="15" t="n">
        <v>5.66</v>
      </c>
      <c r="E16" s="15" t="n">
        <v>91.02</v>
      </c>
      <c r="F16" s="16" t="n">
        <v>2.12</v>
      </c>
    </row>
    <row r="17" customFormat="false" ht="22.5" hidden="false" customHeight="true" outlineLevel="0" collapsed="false">
      <c r="A17" s="14" t="s">
        <v>18</v>
      </c>
      <c r="B17" s="15" t="n">
        <f aca="false">SUM(C17:H17)</f>
        <v>100</v>
      </c>
      <c r="C17" s="15" t="n">
        <v>1.43</v>
      </c>
      <c r="D17" s="15" t="n">
        <v>10.4</v>
      </c>
      <c r="E17" s="15" t="n">
        <v>86.26</v>
      </c>
      <c r="F17" s="16" t="n">
        <v>1.91</v>
      </c>
    </row>
    <row r="18" customFormat="false" ht="22.5" hidden="false" customHeight="true" outlineLevel="0" collapsed="false">
      <c r="A18" s="14" t="s">
        <v>19</v>
      </c>
      <c r="B18" s="15" t="n">
        <f aca="false">SUM(C18:H18)</f>
        <v>100</v>
      </c>
      <c r="C18" s="15" t="n">
        <v>0.41</v>
      </c>
      <c r="D18" s="15" t="n">
        <v>12.38</v>
      </c>
      <c r="E18" s="15" t="n">
        <v>85.25</v>
      </c>
      <c r="F18" s="16" t="n">
        <v>1.96</v>
      </c>
    </row>
    <row r="19" s="1" customFormat="true" ht="22.5" hidden="false" customHeight="true" outlineLevel="0" collapsed="false">
      <c r="A19" s="17" t="s">
        <v>20</v>
      </c>
      <c r="B19" s="12" t="n">
        <f aca="false">SUM(C19:H19)</f>
        <v>100</v>
      </c>
      <c r="C19" s="12" t="n">
        <v>1.37</v>
      </c>
      <c r="D19" s="12" t="n">
        <v>9.4</v>
      </c>
      <c r="E19" s="12" t="n">
        <v>85.97</v>
      </c>
      <c r="F19" s="13" t="n">
        <v>3.26</v>
      </c>
    </row>
    <row r="20" customFormat="false" ht="22.5" hidden="false" customHeight="true" outlineLevel="0" collapsed="false">
      <c r="A20" s="14" t="s">
        <v>21</v>
      </c>
      <c r="B20" s="15" t="n">
        <f aca="false">SUM(C20:H20)</f>
        <v>100</v>
      </c>
      <c r="C20" s="15" t="n">
        <v>0.14</v>
      </c>
      <c r="D20" s="15" t="n">
        <v>2.96</v>
      </c>
      <c r="E20" s="15" t="n">
        <v>96.9</v>
      </c>
      <c r="F20" s="16" t="s">
        <v>22</v>
      </c>
    </row>
    <row r="21" customFormat="false" ht="22.5" hidden="false" customHeight="true" outlineLevel="0" collapsed="false">
      <c r="A21" s="14" t="s">
        <v>23</v>
      </c>
      <c r="B21" s="15" t="n">
        <f aca="false">SUM(C21:H21)</f>
        <v>100.01</v>
      </c>
      <c r="C21" s="15" t="n">
        <v>1.33</v>
      </c>
      <c r="D21" s="15" t="n">
        <v>9.64</v>
      </c>
      <c r="E21" s="15" t="n">
        <v>84.58</v>
      </c>
      <c r="F21" s="16" t="n">
        <v>4.46</v>
      </c>
    </row>
    <row r="22" customFormat="false" ht="22.5" hidden="false" customHeight="true" outlineLevel="0" collapsed="false">
      <c r="A22" s="14" t="s">
        <v>24</v>
      </c>
      <c r="B22" s="15" t="n">
        <f aca="false">SUM(C22:H22)</f>
        <v>100.01</v>
      </c>
      <c r="C22" s="15" t="n">
        <v>2.19</v>
      </c>
      <c r="D22" s="15" t="n">
        <v>10.84</v>
      </c>
      <c r="E22" s="15" t="n">
        <v>85.02</v>
      </c>
      <c r="F22" s="16" t="n">
        <v>1.96</v>
      </c>
    </row>
    <row r="23" customFormat="false" ht="22.5" hidden="false" customHeight="true" outlineLevel="0" collapsed="false">
      <c r="A23" s="14" t="s">
        <v>25</v>
      </c>
      <c r="B23" s="15" t="n">
        <f aca="false">SUM(C23:H23)</f>
        <v>99.96</v>
      </c>
      <c r="C23" s="15" t="n">
        <v>0.59</v>
      </c>
      <c r="D23" s="15" t="n">
        <v>13.94</v>
      </c>
      <c r="E23" s="15" t="n">
        <v>81.38</v>
      </c>
      <c r="F23" s="16" t="n">
        <v>4.05</v>
      </c>
    </row>
    <row r="24" customFormat="false" ht="22.5" hidden="false" customHeight="true" outlineLevel="0" collapsed="false">
      <c r="A24" s="14" t="s">
        <v>26</v>
      </c>
      <c r="B24" s="15" t="n">
        <f aca="false">SUM(C24:H24)</f>
        <v>100.01</v>
      </c>
      <c r="C24" s="15" t="n">
        <v>0.97</v>
      </c>
      <c r="D24" s="15" t="n">
        <v>7.49</v>
      </c>
      <c r="E24" s="15" t="n">
        <v>91.05</v>
      </c>
      <c r="F24" s="16" t="n">
        <v>0.5</v>
      </c>
    </row>
    <row r="25" customFormat="false" ht="22.5" hidden="false" customHeight="true" outlineLevel="0" collapsed="false">
      <c r="A25" s="14" t="s">
        <v>27</v>
      </c>
      <c r="B25" s="15" t="n">
        <f aca="false">SUM(C25:H25)</f>
        <v>100</v>
      </c>
      <c r="C25" s="15" t="n">
        <v>4.23</v>
      </c>
      <c r="D25" s="15" t="n">
        <v>1.26</v>
      </c>
      <c r="E25" s="15" t="n">
        <v>94.51</v>
      </c>
      <c r="F25" s="16" t="s">
        <v>22</v>
      </c>
    </row>
    <row r="26" customFormat="false" ht="22.5" hidden="false" customHeight="true" outlineLevel="0" collapsed="false">
      <c r="A26" s="14" t="s">
        <v>28</v>
      </c>
      <c r="B26" s="15" t="n">
        <f aca="false">SUM(C26:H26)</f>
        <v>100</v>
      </c>
      <c r="C26" s="15" t="s">
        <v>22</v>
      </c>
      <c r="D26" s="15" t="s">
        <v>22</v>
      </c>
      <c r="E26" s="15" t="n">
        <v>100</v>
      </c>
      <c r="F26" s="16" t="s">
        <v>22</v>
      </c>
    </row>
    <row r="27" s="1" customFormat="true" ht="22.5" hidden="false" customHeight="true" outlineLevel="0" collapsed="false">
      <c r="A27" s="17" t="s">
        <v>29</v>
      </c>
      <c r="B27" s="12" t="n">
        <v>100</v>
      </c>
      <c r="C27" s="12" t="n">
        <v>1.37</v>
      </c>
      <c r="D27" s="12" t="n">
        <v>9.4</v>
      </c>
      <c r="E27" s="12" t="n">
        <v>85.97</v>
      </c>
      <c r="F27" s="13" t="n">
        <v>3.26</v>
      </c>
    </row>
    <row r="28" customFormat="false" ht="22.5" hidden="false" customHeight="true" outlineLevel="0" collapsed="false">
      <c r="A28" s="14" t="s">
        <v>30</v>
      </c>
      <c r="B28" s="15" t="n">
        <f aca="false">SUM(C28:H28)</f>
        <v>100.01</v>
      </c>
      <c r="C28" s="15" t="n">
        <v>1.03</v>
      </c>
      <c r="D28" s="15" t="n">
        <v>8.06</v>
      </c>
      <c r="E28" s="15" t="n">
        <v>89.97</v>
      </c>
      <c r="F28" s="16" t="n">
        <v>0.95</v>
      </c>
    </row>
    <row r="29" customFormat="false" ht="22.5" hidden="false" customHeight="true" outlineLevel="0" collapsed="false">
      <c r="A29" s="14" t="s">
        <v>31</v>
      </c>
      <c r="B29" s="15" t="n">
        <f aca="false">SUM(C29:H29)</f>
        <v>100</v>
      </c>
      <c r="C29" s="15" t="n">
        <v>1.06</v>
      </c>
      <c r="D29" s="15" t="s">
        <v>22</v>
      </c>
      <c r="E29" s="15" t="n">
        <v>98.94</v>
      </c>
      <c r="F29" s="16" t="s">
        <v>22</v>
      </c>
    </row>
    <row r="30" customFormat="false" ht="22.5" hidden="false" customHeight="true" outlineLevel="0" collapsed="false">
      <c r="A30" s="14" t="s">
        <v>32</v>
      </c>
      <c r="B30" s="15" t="n">
        <f aca="false">SUM(C30:H30)</f>
        <v>100</v>
      </c>
      <c r="C30" s="15" t="n">
        <v>2.66</v>
      </c>
      <c r="D30" s="15" t="n">
        <v>11.52</v>
      </c>
      <c r="E30" s="15" t="n">
        <v>83.8</v>
      </c>
      <c r="F30" s="16" t="n">
        <v>2.02</v>
      </c>
    </row>
    <row r="31" customFormat="false" ht="22.5" hidden="false" customHeight="true" outlineLevel="0" collapsed="false">
      <c r="A31" s="14" t="s">
        <v>33</v>
      </c>
      <c r="B31" s="15" t="n">
        <f aca="false">SUM(C31:H31)</f>
        <v>110</v>
      </c>
      <c r="C31" s="15" t="n">
        <v>0.76</v>
      </c>
      <c r="D31" s="15" t="n">
        <v>11.12</v>
      </c>
      <c r="E31" s="15" t="n">
        <v>96.93</v>
      </c>
      <c r="F31" s="16" t="n">
        <v>1.19</v>
      </c>
    </row>
    <row r="32" customFormat="false" ht="22.5" hidden="false" customHeight="true" outlineLevel="0" collapsed="false">
      <c r="A32" s="14" t="s">
        <v>34</v>
      </c>
      <c r="B32" s="15" t="n">
        <f aca="false">SUM(C32:H32)</f>
        <v>100</v>
      </c>
      <c r="C32" s="15" t="n">
        <v>0.36</v>
      </c>
      <c r="D32" s="15" t="n">
        <v>7.21</v>
      </c>
      <c r="E32" s="15" t="n">
        <v>85.65</v>
      </c>
      <c r="F32" s="16" t="n">
        <v>6.78</v>
      </c>
    </row>
    <row r="33" customFormat="false" ht="22.5" hidden="false" customHeight="true" outlineLevel="0" collapsed="false">
      <c r="A33" s="14" t="s">
        <v>35</v>
      </c>
      <c r="B33" s="15" t="n">
        <f aca="false">SUM(C33:H33)</f>
        <v>99.99</v>
      </c>
      <c r="C33" s="15" t="n">
        <v>2.88</v>
      </c>
      <c r="D33" s="15" t="n">
        <v>11.18</v>
      </c>
      <c r="E33" s="15" t="n">
        <v>85.21</v>
      </c>
      <c r="F33" s="16" t="n">
        <v>0.72</v>
      </c>
    </row>
    <row r="34" customFormat="false" ht="22.5" hidden="false" customHeight="true" outlineLevel="0" collapsed="false">
      <c r="A34" s="14" t="s">
        <v>36</v>
      </c>
      <c r="B34" s="15" t="n">
        <f aca="false">SUM(C34:H34)</f>
        <v>100.01</v>
      </c>
      <c r="C34" s="15" t="n">
        <v>1.95</v>
      </c>
      <c r="D34" s="15" t="n">
        <v>7.25</v>
      </c>
      <c r="E34" s="15" t="n">
        <v>83.24</v>
      </c>
      <c r="F34" s="16" t="n">
        <v>7.57</v>
      </c>
    </row>
    <row r="35" customFormat="false" ht="22.5" hidden="false" customHeight="true" outlineLevel="0" collapsed="false">
      <c r="A35" s="18" t="s">
        <v>37</v>
      </c>
      <c r="B35" s="19" t="n">
        <f aca="false">SUM(C35:H35)</f>
        <v>100.01</v>
      </c>
      <c r="C35" s="20" t="s">
        <v>22</v>
      </c>
      <c r="D35" s="20" t="n">
        <v>3.98</v>
      </c>
      <c r="E35" s="20" t="n">
        <v>93.63</v>
      </c>
      <c r="F35" s="19" t="n">
        <v>2.4</v>
      </c>
    </row>
  </sheetData>
  <mergeCells count="1">
    <mergeCell ref="C5:F5"/>
  </mergeCells>
  <printOptions headings="false" gridLines="false" gridLinesSet="true" horizontalCentered="true" verticalCentered="true"/>
  <pageMargins left="0.590277777777778" right="0.51180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_satun</cp:lastModifiedBy>
  <cp:lastPrinted>2000-08-21T10:11:06Z</cp:lastPrinted>
  <dcterms:modified xsi:type="dcterms:W3CDTF">2005-02-24T03:30:39Z</dcterms:modified>
  <cp:revision>0</cp:revision>
  <dc:subject/>
  <dc:title/>
</cp:coreProperties>
</file>