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จำแนกตามแหล่งที่ควรสนับสนุนการจัดหาอุปกรณ์การกีฬา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แหล่งที่ควรสนับสนุนการจัดหาอุปกรณ์การกีฬา </t>
  </si>
  <si>
    <t xml:space="preserve">ลักษณะทางสังคม</t>
  </si>
  <si>
    <t xml:space="preserve">รวม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/>
      <c r="B4" s="4"/>
      <c r="C4" s="5" t="s">
        <v>2</v>
      </c>
      <c r="D4" s="5"/>
      <c r="E4" s="5"/>
      <c r="F4" s="5"/>
    </row>
    <row r="5" s="1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s="1" customFormat="true" ht="22.5" hidden="false" customHeight="true" outlineLevel="0" collapsed="false">
      <c r="A6" s="10"/>
      <c r="B6" s="11"/>
      <c r="C6" s="8"/>
      <c r="D6" s="8"/>
      <c r="E6" s="12" t="s">
        <v>5</v>
      </c>
      <c r="F6" s="8"/>
    </row>
    <row r="7" s="1" customFormat="true" ht="22.5" hidden="false" customHeight="true" outlineLevel="0" collapsed="false">
      <c r="A7" s="13" t="s">
        <v>9</v>
      </c>
      <c r="B7" s="14" t="n">
        <f aca="false">SUM(C7:F7)</f>
        <v>99.99</v>
      </c>
      <c r="C7" s="14" t="n">
        <v>5.99</v>
      </c>
      <c r="D7" s="14" t="n">
        <v>16.46</v>
      </c>
      <c r="E7" s="14" t="n">
        <v>76.1</v>
      </c>
      <c r="F7" s="15" t="n">
        <v>1.44</v>
      </c>
    </row>
    <row r="8" customFormat="false" ht="22.5" hidden="false" customHeight="true" outlineLevel="0" collapsed="false">
      <c r="A8" s="16" t="s">
        <v>10</v>
      </c>
      <c r="B8" s="17" t="n">
        <f aca="false">SUM(C8:F8)</f>
        <v>100.02</v>
      </c>
      <c r="C8" s="18" t="n">
        <v>4.33</v>
      </c>
      <c r="D8" s="18" t="n">
        <v>14.93</v>
      </c>
      <c r="E8" s="18" t="n">
        <v>78.95</v>
      </c>
      <c r="F8" s="19" t="n">
        <v>1.81</v>
      </c>
    </row>
    <row r="9" customFormat="false" ht="22.5" hidden="false" customHeight="true" outlineLevel="0" collapsed="false">
      <c r="A9" s="16" t="s">
        <v>11</v>
      </c>
      <c r="B9" s="17" t="n">
        <f aca="false">SUM(C9:F9)</f>
        <v>100</v>
      </c>
      <c r="C9" s="18" t="n">
        <v>6.68</v>
      </c>
      <c r="D9" s="18" t="n">
        <v>17.08</v>
      </c>
      <c r="E9" s="18" t="n">
        <v>74.94</v>
      </c>
      <c r="F9" s="19" t="n">
        <v>1.3</v>
      </c>
    </row>
    <row r="10" s="1" customFormat="true" ht="22.5" hidden="false" customHeight="true" outlineLevel="0" collapsed="false">
      <c r="A10" s="20" t="s">
        <v>12</v>
      </c>
      <c r="B10" s="14" t="n">
        <f aca="false">SUM(C10:F10)</f>
        <v>99.99</v>
      </c>
      <c r="C10" s="14" t="n">
        <v>5.99</v>
      </c>
      <c r="D10" s="14" t="n">
        <v>16.46</v>
      </c>
      <c r="E10" s="14" t="n">
        <v>76.1</v>
      </c>
      <c r="F10" s="15" t="n">
        <v>1.44</v>
      </c>
    </row>
    <row r="11" customFormat="false" ht="22.5" hidden="false" customHeight="true" outlineLevel="0" collapsed="false">
      <c r="A11" s="16" t="s">
        <v>13</v>
      </c>
      <c r="B11" s="17" t="n">
        <f aca="false">SUM(C11:F11)</f>
        <v>99.98</v>
      </c>
      <c r="C11" s="18" t="n">
        <v>6.96</v>
      </c>
      <c r="D11" s="18" t="n">
        <v>16.24</v>
      </c>
      <c r="E11" s="18" t="n">
        <v>75.17</v>
      </c>
      <c r="F11" s="19" t="n">
        <v>1.61</v>
      </c>
      <c r="G11" s="21"/>
    </row>
    <row r="12" customFormat="false" ht="22.5" hidden="false" customHeight="true" outlineLevel="0" collapsed="false">
      <c r="A12" s="16" t="s">
        <v>14</v>
      </c>
      <c r="B12" s="17" t="n">
        <f aca="false">SUM(C12:F12)</f>
        <v>100</v>
      </c>
      <c r="C12" s="18" t="n">
        <v>5.04</v>
      </c>
      <c r="D12" s="18" t="n">
        <v>16.65</v>
      </c>
      <c r="E12" s="18" t="n">
        <v>77.02</v>
      </c>
      <c r="F12" s="19" t="n">
        <v>1.29</v>
      </c>
    </row>
    <row r="13" s="1" customFormat="true" ht="22.5" hidden="false" customHeight="true" outlineLevel="0" collapsed="false">
      <c r="A13" s="20" t="s">
        <v>15</v>
      </c>
      <c r="B13" s="14" t="n">
        <f aca="false">SUM(C13:F13)</f>
        <v>99.99</v>
      </c>
      <c r="C13" s="14" t="n">
        <v>5.99</v>
      </c>
      <c r="D13" s="14" t="n">
        <v>16.46</v>
      </c>
      <c r="E13" s="14" t="n">
        <v>76.1</v>
      </c>
      <c r="F13" s="15" t="n">
        <v>1.44</v>
      </c>
    </row>
    <row r="14" customFormat="false" ht="22.5" hidden="false" customHeight="true" outlineLevel="0" collapsed="false">
      <c r="A14" s="16" t="s">
        <v>16</v>
      </c>
      <c r="B14" s="17" t="n">
        <f aca="false">SUM(C14:F14)</f>
        <v>100</v>
      </c>
      <c r="C14" s="18" t="n">
        <v>7.38</v>
      </c>
      <c r="D14" s="18" t="n">
        <v>11.04</v>
      </c>
      <c r="E14" s="18" t="n">
        <v>80.45</v>
      </c>
      <c r="F14" s="19" t="n">
        <v>1.13</v>
      </c>
    </row>
    <row r="15" customFormat="false" ht="22.5" hidden="false" customHeight="true" outlineLevel="0" collapsed="false">
      <c r="A15" s="16" t="s">
        <v>17</v>
      </c>
      <c r="B15" s="17" t="n">
        <f aca="false">SUM(C15:F15)</f>
        <v>100.01</v>
      </c>
      <c r="C15" s="18" t="n">
        <v>5.3</v>
      </c>
      <c r="D15" s="18" t="n">
        <v>14.54</v>
      </c>
      <c r="E15" s="18" t="n">
        <v>78.92</v>
      </c>
      <c r="F15" s="19" t="n">
        <v>1.25</v>
      </c>
    </row>
    <row r="16" customFormat="false" ht="22.5" hidden="false" customHeight="true" outlineLevel="0" collapsed="false">
      <c r="A16" s="16" t="s">
        <v>18</v>
      </c>
      <c r="B16" s="17" t="n">
        <f aca="false">SUM(C16:F16)</f>
        <v>100</v>
      </c>
      <c r="C16" s="18" t="n">
        <v>6.09</v>
      </c>
      <c r="D16" s="18" t="n">
        <v>20.64</v>
      </c>
      <c r="E16" s="18" t="n">
        <v>71.6</v>
      </c>
      <c r="F16" s="19" t="n">
        <v>1.67</v>
      </c>
    </row>
    <row r="17" customFormat="false" ht="22.5" hidden="false" customHeight="true" outlineLevel="0" collapsed="false">
      <c r="A17" s="16" t="s">
        <v>19</v>
      </c>
      <c r="B17" s="17" t="n">
        <f aca="false">SUM(C17:F17)</f>
        <v>99.97</v>
      </c>
      <c r="C17" s="18" t="n">
        <v>4.88</v>
      </c>
      <c r="D17" s="18" t="n">
        <v>22.34</v>
      </c>
      <c r="E17" s="18" t="n">
        <v>70.78</v>
      </c>
      <c r="F17" s="19" t="n">
        <v>1.97</v>
      </c>
    </row>
    <row r="18" s="1" customFormat="true" ht="22.5" hidden="false" customHeight="true" outlineLevel="0" collapsed="false">
      <c r="A18" s="20" t="s">
        <v>20</v>
      </c>
      <c r="B18" s="14" t="n">
        <f aca="false">SUM(C18:F18)</f>
        <v>99.99</v>
      </c>
      <c r="C18" s="14" t="n">
        <v>5.99</v>
      </c>
      <c r="D18" s="14" t="n">
        <v>16.46</v>
      </c>
      <c r="E18" s="14" t="n">
        <v>76.1</v>
      </c>
      <c r="F18" s="15" t="n">
        <v>1.44</v>
      </c>
    </row>
    <row r="19" customFormat="false" ht="22.5" hidden="false" customHeight="true" outlineLevel="0" collapsed="false">
      <c r="A19" s="16" t="s">
        <v>21</v>
      </c>
      <c r="B19" s="17" t="n">
        <f aca="false">SUM(C19:F19)</f>
        <v>100</v>
      </c>
      <c r="C19" s="18" t="n">
        <v>6.16</v>
      </c>
      <c r="D19" s="18" t="n">
        <v>37.63</v>
      </c>
      <c r="E19" s="18" t="n">
        <v>55.2</v>
      </c>
      <c r="F19" s="19" t="n">
        <v>1.01</v>
      </c>
    </row>
    <row r="20" customFormat="false" ht="22.5" hidden="false" customHeight="true" outlineLevel="0" collapsed="false">
      <c r="A20" s="16" t="s">
        <v>22</v>
      </c>
      <c r="B20" s="17" t="n">
        <f aca="false">SUM(C20:F20)</f>
        <v>99.99</v>
      </c>
      <c r="C20" s="18" t="n">
        <v>5.94</v>
      </c>
      <c r="D20" s="18" t="n">
        <v>20.02</v>
      </c>
      <c r="E20" s="18" t="n">
        <v>72.15</v>
      </c>
      <c r="F20" s="19" t="n">
        <v>1.88</v>
      </c>
    </row>
    <row r="21" customFormat="false" ht="22.5" hidden="false" customHeight="true" outlineLevel="0" collapsed="false">
      <c r="A21" s="16" t="s">
        <v>23</v>
      </c>
      <c r="B21" s="17" t="n">
        <f aca="false">SUM(C21:F21)</f>
        <v>100</v>
      </c>
      <c r="C21" s="18" t="n">
        <v>7.44</v>
      </c>
      <c r="D21" s="18" t="n">
        <v>8.04</v>
      </c>
      <c r="E21" s="18" t="n">
        <v>84.07</v>
      </c>
      <c r="F21" s="19" t="n">
        <v>0.45</v>
      </c>
    </row>
    <row r="22" customFormat="false" ht="22.5" hidden="false" customHeight="true" outlineLevel="0" collapsed="false">
      <c r="A22" s="16" t="s">
        <v>24</v>
      </c>
      <c r="B22" s="17" t="n">
        <f aca="false">SUM(C22:F22)</f>
        <v>100</v>
      </c>
      <c r="C22" s="18" t="n">
        <v>4.77</v>
      </c>
      <c r="D22" s="18" t="n">
        <v>16.52</v>
      </c>
      <c r="E22" s="18" t="n">
        <v>78.27</v>
      </c>
      <c r="F22" s="19" t="n">
        <v>0.44</v>
      </c>
    </row>
    <row r="23" customFormat="false" ht="22.5" hidden="false" customHeight="true" outlineLevel="0" collapsed="false">
      <c r="A23" s="16" t="s">
        <v>25</v>
      </c>
      <c r="B23" s="17" t="n">
        <f aca="false">SUM(C23:F23)</f>
        <v>99.98</v>
      </c>
      <c r="C23" s="18" t="n">
        <v>8.56</v>
      </c>
      <c r="D23" s="18" t="n">
        <v>11.88</v>
      </c>
      <c r="E23" s="18" t="n">
        <v>79.24</v>
      </c>
      <c r="F23" s="19" t="n">
        <v>0.3</v>
      </c>
    </row>
    <row r="24" customFormat="false" ht="22.5" hidden="false" customHeight="true" outlineLevel="0" collapsed="false">
      <c r="A24" s="16" t="s">
        <v>26</v>
      </c>
      <c r="B24" s="17" t="n">
        <f aca="false">SUM(C24:F24)</f>
        <v>100</v>
      </c>
      <c r="C24" s="18" t="n">
        <v>2.84</v>
      </c>
      <c r="D24" s="18" t="n">
        <v>4.3</v>
      </c>
      <c r="E24" s="18" t="n">
        <v>90.57</v>
      </c>
      <c r="F24" s="19" t="n">
        <v>2.29</v>
      </c>
    </row>
    <row r="25" customFormat="false" ht="22.5" hidden="false" customHeight="true" outlineLevel="0" collapsed="false">
      <c r="A25" s="16" t="s">
        <v>27</v>
      </c>
      <c r="B25" s="17" t="n">
        <f aca="false">SUM(C25:F25)</f>
        <v>100.01</v>
      </c>
      <c r="C25" s="18" t="s">
        <v>28</v>
      </c>
      <c r="D25" s="18" t="n">
        <v>13.03</v>
      </c>
      <c r="E25" s="18" t="n">
        <v>73.46</v>
      </c>
      <c r="F25" s="19" t="n">
        <v>13.52</v>
      </c>
    </row>
    <row r="26" s="1" customFormat="true" ht="22.5" hidden="false" customHeight="true" outlineLevel="0" collapsed="false">
      <c r="A26" s="20" t="s">
        <v>29</v>
      </c>
      <c r="B26" s="14" t="n">
        <f aca="false">SUM(C26:F26)</f>
        <v>99.99</v>
      </c>
      <c r="C26" s="14" t="n">
        <v>5.99</v>
      </c>
      <c r="D26" s="14" t="n">
        <v>16.46</v>
      </c>
      <c r="E26" s="14" t="n">
        <v>76.1</v>
      </c>
      <c r="F26" s="15" t="n">
        <v>1.44</v>
      </c>
    </row>
    <row r="27" customFormat="false" ht="22.5" hidden="false" customHeight="true" outlineLevel="0" collapsed="false">
      <c r="A27" s="16" t="s">
        <v>30</v>
      </c>
      <c r="B27" s="17" t="n">
        <f aca="false">SUM(C27:F27)</f>
        <v>100</v>
      </c>
      <c r="C27" s="18" t="n">
        <v>1.64</v>
      </c>
      <c r="D27" s="18" t="n">
        <v>7.96</v>
      </c>
      <c r="E27" s="18" t="n">
        <v>88.91</v>
      </c>
      <c r="F27" s="19" t="n">
        <v>1.49</v>
      </c>
    </row>
    <row r="28" customFormat="false" ht="22.5" hidden="false" customHeight="true" outlineLevel="0" collapsed="false">
      <c r="A28" s="16" t="s">
        <v>31</v>
      </c>
      <c r="B28" s="17" t="n">
        <f aca="false">SUM(C28:F28)</f>
        <v>100</v>
      </c>
      <c r="C28" s="18" t="n">
        <v>6.26</v>
      </c>
      <c r="D28" s="18" t="n">
        <v>15.6</v>
      </c>
      <c r="E28" s="18" t="n">
        <v>77.74</v>
      </c>
      <c r="F28" s="19" t="n">
        <v>0.4</v>
      </c>
    </row>
    <row r="29" customFormat="false" ht="22.5" hidden="false" customHeight="true" outlineLevel="0" collapsed="false">
      <c r="A29" s="16" t="s">
        <v>32</v>
      </c>
      <c r="B29" s="17" t="n">
        <f aca="false">SUM(C29:F29)</f>
        <v>100.01</v>
      </c>
      <c r="C29" s="18" t="n">
        <v>5.55</v>
      </c>
      <c r="D29" s="18" t="n">
        <v>17.4</v>
      </c>
      <c r="E29" s="18" t="n">
        <v>75.14</v>
      </c>
      <c r="F29" s="19" t="n">
        <v>1.92</v>
      </c>
    </row>
    <row r="30" customFormat="false" ht="22.5" hidden="false" customHeight="true" outlineLevel="0" collapsed="false">
      <c r="A30" s="16" t="s">
        <v>33</v>
      </c>
      <c r="B30" s="17" t="n">
        <f aca="false">SUM(C30:F30)</f>
        <v>99.99</v>
      </c>
      <c r="C30" s="18" t="n">
        <v>4.9</v>
      </c>
      <c r="D30" s="18" t="n">
        <v>16.14</v>
      </c>
      <c r="E30" s="18" t="n">
        <v>76.88</v>
      </c>
      <c r="F30" s="19" t="n">
        <v>2.07</v>
      </c>
    </row>
    <row r="31" customFormat="false" ht="22.5" hidden="false" customHeight="true" outlineLevel="0" collapsed="false">
      <c r="A31" s="16" t="s">
        <v>34</v>
      </c>
      <c r="B31" s="17" t="n">
        <f aca="false">SUM(C31:F31)</f>
        <v>99.99</v>
      </c>
      <c r="C31" s="18" t="n">
        <v>7.36</v>
      </c>
      <c r="D31" s="18" t="n">
        <v>16.09</v>
      </c>
      <c r="E31" s="18" t="n">
        <v>75.04</v>
      </c>
      <c r="F31" s="19" t="n">
        <v>1.5</v>
      </c>
    </row>
    <row r="32" customFormat="false" ht="22.5" hidden="false" customHeight="true" outlineLevel="0" collapsed="false">
      <c r="A32" s="16" t="s">
        <v>35</v>
      </c>
      <c r="B32" s="17" t="n">
        <f aca="false">SUM(C32:F32)</f>
        <v>100</v>
      </c>
      <c r="C32" s="18" t="n">
        <v>14.23</v>
      </c>
      <c r="D32" s="18" t="n">
        <v>8.85</v>
      </c>
      <c r="E32" s="18" t="n">
        <v>75.49</v>
      </c>
      <c r="F32" s="19" t="n">
        <v>1.43</v>
      </c>
    </row>
    <row r="33" customFormat="false" ht="22.5" hidden="false" customHeight="true" outlineLevel="0" collapsed="false">
      <c r="A33" s="16" t="s">
        <v>36</v>
      </c>
      <c r="B33" s="17" t="n">
        <f aca="false">SUM(C33:F33)</f>
        <v>99.99</v>
      </c>
      <c r="C33" s="18" t="n">
        <v>6.04</v>
      </c>
      <c r="D33" s="18" t="n">
        <v>20.08</v>
      </c>
      <c r="E33" s="18" t="n">
        <v>73.42</v>
      </c>
      <c r="F33" s="19" t="n">
        <v>0.45</v>
      </c>
    </row>
    <row r="34" customFormat="false" ht="22.5" hidden="false" customHeight="true" outlineLevel="0" collapsed="false">
      <c r="A34" s="22" t="s">
        <v>37</v>
      </c>
      <c r="B34" s="23" t="n">
        <f aca="false">SUM(C34:F34)</f>
        <v>99.99</v>
      </c>
      <c r="C34" s="24" t="n">
        <v>7.35</v>
      </c>
      <c r="D34" s="24" t="n">
        <v>27.24</v>
      </c>
      <c r="E34" s="24" t="n">
        <v>65.4</v>
      </c>
      <c r="F34" s="25" t="s">
        <v>28</v>
      </c>
    </row>
    <row r="35" customFormat="false" ht="9" hidden="false" customHeight="true" outlineLevel="0" collapsed="false"/>
    <row r="36" customFormat="false" ht="23.25" hidden="false" customHeight="false" outlineLevel="0" collapsed="false">
      <c r="A36" s="26" t="s">
        <v>38</v>
      </c>
    </row>
    <row r="37" customFormat="false" ht="23.25" hidden="false" customHeight="false" outlineLevel="0" collapsed="false">
      <c r="A37" s="27" t="s">
        <v>39</v>
      </c>
    </row>
  </sheetData>
  <mergeCells count="4">
    <mergeCell ref="C4:F4"/>
    <mergeCell ref="C5:C6"/>
    <mergeCell ref="D5:D6"/>
    <mergeCell ref="F5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2:55Z</cp:lastPrinted>
  <dcterms:modified xsi:type="dcterms:W3CDTF">2005-08-19T06:52:58Z</dcterms:modified>
  <cp:revision>0</cp:revision>
  <dc:subject/>
  <dc:title/>
</cp:coreProperties>
</file>