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8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2" width="16.7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6"/>
      <c r="C2" s="6"/>
      <c r="D2" s="6"/>
      <c r="E2" s="6"/>
    </row>
    <row r="3" s="3" customFormat="true" ht="22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22.5" hidden="false" customHeight="true" outlineLevel="0" collapsed="false">
      <c r="A4" s="7"/>
      <c r="B4" s="7"/>
      <c r="C4" s="9" t="s">
        <v>4</v>
      </c>
      <c r="D4" s="9" t="s">
        <v>5</v>
      </c>
      <c r="E4" s="10" t="s">
        <v>6</v>
      </c>
    </row>
    <row r="5" s="3" customFormat="true" ht="22.5" hidden="false" customHeight="true" outlineLevel="0" collapsed="false">
      <c r="A5" s="11" t="s">
        <v>7</v>
      </c>
      <c r="B5" s="12" t="n">
        <f aca="false">SUM(C5:E5)</f>
        <v>100.03</v>
      </c>
      <c r="C5" s="12" t="n">
        <v>46.83</v>
      </c>
      <c r="D5" s="12" t="n">
        <v>43.37</v>
      </c>
      <c r="E5" s="13" t="n">
        <v>9.83</v>
      </c>
    </row>
    <row r="6" customFormat="false" ht="22.5" hidden="false" customHeight="true" outlineLevel="0" collapsed="false">
      <c r="A6" s="14" t="s">
        <v>8</v>
      </c>
      <c r="B6" s="15" t="n">
        <f aca="false">SUM(C6:E6)</f>
        <v>99.99</v>
      </c>
      <c r="C6" s="15" t="n">
        <v>52.8</v>
      </c>
      <c r="D6" s="15" t="n">
        <v>37.74</v>
      </c>
      <c r="E6" s="16" t="n">
        <v>9.45</v>
      </c>
    </row>
    <row r="7" customFormat="false" ht="22.5" hidden="false" customHeight="true" outlineLevel="0" collapsed="false">
      <c r="A7" s="14" t="s">
        <v>9</v>
      </c>
      <c r="B7" s="15" t="n">
        <f aca="false">SUM(C7:E7)</f>
        <v>100.01</v>
      </c>
      <c r="C7" s="15" t="n">
        <v>45.02</v>
      </c>
      <c r="D7" s="15" t="n">
        <v>45.04</v>
      </c>
      <c r="E7" s="16" t="n">
        <v>9.95</v>
      </c>
    </row>
    <row r="8" s="3" customFormat="true" ht="22.5" hidden="false" customHeight="true" outlineLevel="0" collapsed="false">
      <c r="A8" s="17" t="s">
        <v>10</v>
      </c>
      <c r="B8" s="12" t="n">
        <f aca="false">SUM(C8:E8)</f>
        <v>100.03</v>
      </c>
      <c r="C8" s="12" t="n">
        <v>46.83</v>
      </c>
      <c r="D8" s="12" t="n">
        <v>43.37</v>
      </c>
      <c r="E8" s="13" t="n">
        <v>9.83</v>
      </c>
    </row>
    <row r="9" customFormat="false" ht="22.5" hidden="false" customHeight="true" outlineLevel="0" collapsed="false">
      <c r="A9" s="14" t="s">
        <v>11</v>
      </c>
      <c r="B9" s="15" t="n">
        <f aca="false">SUM(C9:E9)</f>
        <v>99.95</v>
      </c>
      <c r="C9" s="15" t="n">
        <v>44.45</v>
      </c>
      <c r="D9" s="15" t="n">
        <v>47.14</v>
      </c>
      <c r="E9" s="16" t="n">
        <v>8.36</v>
      </c>
    </row>
    <row r="10" customFormat="false" ht="22.5" hidden="false" customHeight="true" outlineLevel="0" collapsed="false">
      <c r="A10" s="14" t="s">
        <v>12</v>
      </c>
      <c r="B10" s="15" t="n">
        <f aca="false">SUM(C10:E10)</f>
        <v>100.01</v>
      </c>
      <c r="C10" s="15" t="n">
        <v>49.14</v>
      </c>
      <c r="D10" s="15" t="n">
        <v>39.61</v>
      </c>
      <c r="E10" s="16" t="n">
        <v>11.26</v>
      </c>
    </row>
    <row r="11" s="3" customFormat="true" ht="22.5" hidden="false" customHeight="true" outlineLevel="0" collapsed="false">
      <c r="A11" s="17" t="s">
        <v>13</v>
      </c>
      <c r="B11" s="12" t="n">
        <f aca="false">SUM(C11:E11)</f>
        <v>100.03</v>
      </c>
      <c r="C11" s="12" t="n">
        <v>46.83</v>
      </c>
      <c r="D11" s="12" t="n">
        <v>43.37</v>
      </c>
      <c r="E11" s="13" t="n">
        <v>9.83</v>
      </c>
    </row>
    <row r="12" customFormat="false" ht="22.5" hidden="false" customHeight="true" outlineLevel="0" collapsed="false">
      <c r="A12" s="14" t="s">
        <v>14</v>
      </c>
      <c r="B12" s="15" t="n">
        <f aca="false">SUM(C12:E12)</f>
        <v>99.97</v>
      </c>
      <c r="C12" s="15" t="n">
        <v>38.75</v>
      </c>
      <c r="D12" s="15" t="n">
        <v>50.78</v>
      </c>
      <c r="E12" s="16" t="n">
        <v>10.44</v>
      </c>
    </row>
    <row r="13" customFormat="false" ht="22.5" hidden="false" customHeight="true" outlineLevel="0" collapsed="false">
      <c r="A13" s="14" t="s">
        <v>15</v>
      </c>
      <c r="B13" s="15" t="n">
        <f aca="false">SUM(C13:E13)</f>
        <v>99.98</v>
      </c>
      <c r="C13" s="15" t="n">
        <v>50.43</v>
      </c>
      <c r="D13" s="15" t="n">
        <v>44.9</v>
      </c>
      <c r="E13" s="16" t="n">
        <v>4.65</v>
      </c>
    </row>
    <row r="14" customFormat="false" ht="22.5" hidden="false" customHeight="true" outlineLevel="0" collapsed="false">
      <c r="A14" s="14" t="s">
        <v>16</v>
      </c>
      <c r="B14" s="15" t="n">
        <f aca="false">SUM(C14:E14)</f>
        <v>100</v>
      </c>
      <c r="C14" s="15" t="n">
        <v>49.95</v>
      </c>
      <c r="D14" s="15" t="n">
        <v>38.34</v>
      </c>
      <c r="E14" s="16" t="n">
        <v>11.71</v>
      </c>
    </row>
    <row r="15" customFormat="false" ht="22.5" hidden="false" customHeight="true" outlineLevel="0" collapsed="false">
      <c r="A15" s="14" t="s">
        <v>17</v>
      </c>
      <c r="B15" s="15" t="n">
        <f aca="false">SUM(C15:E15)</f>
        <v>100</v>
      </c>
      <c r="C15" s="15" t="n">
        <v>49.21</v>
      </c>
      <c r="D15" s="15" t="n">
        <v>36.9</v>
      </c>
      <c r="E15" s="16" t="n">
        <v>13.89</v>
      </c>
    </row>
    <row r="16" s="3" customFormat="true" ht="22.5" hidden="false" customHeight="true" outlineLevel="0" collapsed="false">
      <c r="A16" s="17" t="s">
        <v>18</v>
      </c>
      <c r="B16" s="12" t="n">
        <f aca="false">SUM(C16:E16)</f>
        <v>100.03</v>
      </c>
      <c r="C16" s="12" t="n">
        <v>46.83</v>
      </c>
      <c r="D16" s="12" t="n">
        <v>43.37</v>
      </c>
      <c r="E16" s="13" t="n">
        <v>9.83</v>
      </c>
    </row>
    <row r="17" customFormat="false" ht="22.5" hidden="false" customHeight="true" outlineLevel="0" collapsed="false">
      <c r="A17" s="14" t="s">
        <v>19</v>
      </c>
      <c r="B17" s="15" t="n">
        <f aca="false">SUM(C17:E17)</f>
        <v>100</v>
      </c>
      <c r="C17" s="15" t="n">
        <v>23.34</v>
      </c>
      <c r="D17" s="15" t="n">
        <v>56.59</v>
      </c>
      <c r="E17" s="16" t="n">
        <v>20.07</v>
      </c>
    </row>
    <row r="18" customFormat="false" ht="22.5" hidden="false" customHeight="true" outlineLevel="0" collapsed="false">
      <c r="A18" s="14" t="s">
        <v>20</v>
      </c>
      <c r="B18" s="15" t="n">
        <f aca="false">SUM(C18:E18)</f>
        <v>100</v>
      </c>
      <c r="C18" s="15" t="n">
        <v>51.89</v>
      </c>
      <c r="D18" s="15" t="n">
        <v>39.1</v>
      </c>
      <c r="E18" s="16" t="n">
        <v>9.01</v>
      </c>
    </row>
    <row r="19" customFormat="false" ht="22.5" hidden="false" customHeight="true" outlineLevel="0" collapsed="false">
      <c r="A19" s="14" t="s">
        <v>21</v>
      </c>
      <c r="B19" s="15" t="n">
        <f aca="false">SUM(C19:E19)</f>
        <v>100</v>
      </c>
      <c r="C19" s="15" t="n">
        <v>44.58</v>
      </c>
      <c r="D19" s="15" t="n">
        <v>49.11</v>
      </c>
      <c r="E19" s="16" t="n">
        <v>6.31</v>
      </c>
    </row>
    <row r="20" customFormat="false" ht="22.5" hidden="false" customHeight="true" outlineLevel="0" collapsed="false">
      <c r="A20" s="14" t="s">
        <v>22</v>
      </c>
      <c r="B20" s="15" t="n">
        <f aca="false">SUM(C20:E20)</f>
        <v>99.99</v>
      </c>
      <c r="C20" s="15" t="n">
        <v>55.1</v>
      </c>
      <c r="D20" s="15" t="n">
        <v>41.09</v>
      </c>
      <c r="E20" s="16" t="n">
        <v>3.8</v>
      </c>
    </row>
    <row r="21" customFormat="false" ht="22.5" hidden="false" customHeight="true" outlineLevel="0" collapsed="false">
      <c r="A21" s="14" t="s">
        <v>23</v>
      </c>
      <c r="B21" s="15" t="n">
        <f aca="false">SUM(C21:E21)</f>
        <v>99.95</v>
      </c>
      <c r="C21" s="15" t="n">
        <v>42.46</v>
      </c>
      <c r="D21" s="15" t="n">
        <v>45.98</v>
      </c>
      <c r="E21" s="16" t="n">
        <v>11.51</v>
      </c>
    </row>
    <row r="22" customFormat="false" ht="22.5" hidden="false" customHeight="true" outlineLevel="0" collapsed="false">
      <c r="A22" s="14" t="s">
        <v>24</v>
      </c>
      <c r="B22" s="15" t="n">
        <f aca="false">SUM(C22:E22)</f>
        <v>99.95</v>
      </c>
      <c r="C22" s="15" t="n">
        <v>42.85</v>
      </c>
      <c r="D22" s="15" t="n">
        <v>43.4</v>
      </c>
      <c r="E22" s="16" t="n">
        <v>13.7</v>
      </c>
    </row>
    <row r="23" customFormat="false" ht="22.5" hidden="false" customHeight="true" outlineLevel="0" collapsed="false">
      <c r="A23" s="14" t="s">
        <v>25</v>
      </c>
      <c r="B23" s="15" t="n">
        <f aca="false">SUM(C23:E23)</f>
        <v>99.99</v>
      </c>
      <c r="C23" s="15" t="n">
        <v>12.88</v>
      </c>
      <c r="D23" s="15" t="n">
        <v>68.47</v>
      </c>
      <c r="E23" s="16" t="n">
        <v>18.64</v>
      </c>
    </row>
    <row r="24" s="3" customFormat="true" ht="22.5" hidden="false" customHeight="true" outlineLevel="0" collapsed="false">
      <c r="A24" s="17" t="s">
        <v>26</v>
      </c>
      <c r="B24" s="12" t="n">
        <f aca="false">SUM(C24:E24)</f>
        <v>100.03</v>
      </c>
      <c r="C24" s="12" t="n">
        <v>46.83</v>
      </c>
      <c r="D24" s="12" t="n">
        <v>43.37</v>
      </c>
      <c r="E24" s="13" t="n">
        <v>9.83</v>
      </c>
    </row>
    <row r="25" customFormat="false" ht="22.5" hidden="false" customHeight="true" outlineLevel="0" collapsed="false">
      <c r="A25" s="14" t="s">
        <v>27</v>
      </c>
      <c r="B25" s="15" t="n">
        <f aca="false">SUM(C25:E25)</f>
        <v>99.97</v>
      </c>
      <c r="C25" s="15" t="n">
        <v>35.44</v>
      </c>
      <c r="D25" s="15" t="n">
        <v>51.88</v>
      </c>
      <c r="E25" s="16" t="n">
        <v>12.65</v>
      </c>
    </row>
    <row r="26" customFormat="false" ht="22.5" hidden="false" customHeight="true" outlineLevel="0" collapsed="false">
      <c r="A26" s="14" t="s">
        <v>28</v>
      </c>
      <c r="B26" s="15" t="n">
        <f aca="false">SUM(C26:E26)</f>
        <v>100</v>
      </c>
      <c r="C26" s="15" t="n">
        <v>49.48</v>
      </c>
      <c r="D26" s="15" t="n">
        <v>41.7</v>
      </c>
      <c r="E26" s="16" t="n">
        <v>8.82</v>
      </c>
    </row>
    <row r="27" customFormat="false" ht="22.5" hidden="false" customHeight="true" outlineLevel="0" collapsed="false">
      <c r="A27" s="14" t="s">
        <v>29</v>
      </c>
      <c r="B27" s="15" t="n">
        <f aca="false">SUM(C27:E27)</f>
        <v>100</v>
      </c>
      <c r="C27" s="15" t="n">
        <v>52.8</v>
      </c>
      <c r="D27" s="15" t="n">
        <v>38.76</v>
      </c>
      <c r="E27" s="16" t="n">
        <v>8.44</v>
      </c>
    </row>
    <row r="28" customFormat="false" ht="22.5" hidden="false" customHeight="true" outlineLevel="0" collapsed="false">
      <c r="A28" s="14" t="s">
        <v>30</v>
      </c>
      <c r="B28" s="15" t="n">
        <f aca="false">SUM(C28:E28)</f>
        <v>100</v>
      </c>
      <c r="C28" s="15" t="n">
        <v>40.92</v>
      </c>
      <c r="D28" s="15" t="n">
        <v>52.32</v>
      </c>
      <c r="E28" s="16" t="n">
        <v>6.76</v>
      </c>
    </row>
    <row r="29" customFormat="false" ht="22.5" hidden="false" customHeight="true" outlineLevel="0" collapsed="false">
      <c r="A29" s="14" t="s">
        <v>31</v>
      </c>
      <c r="B29" s="15" t="n">
        <f aca="false">SUM(C29:E29)</f>
        <v>99.95</v>
      </c>
      <c r="C29" s="15" t="n">
        <v>52.55</v>
      </c>
      <c r="D29" s="15" t="n">
        <v>35.96</v>
      </c>
      <c r="E29" s="16" t="n">
        <v>11.44</v>
      </c>
    </row>
    <row r="30" customFormat="false" ht="22.5" hidden="false" customHeight="true" outlineLevel="0" collapsed="false">
      <c r="A30" s="14" t="s">
        <v>32</v>
      </c>
      <c r="B30" s="15" t="n">
        <f aca="false">SUM(C30:E30)</f>
        <v>100</v>
      </c>
      <c r="C30" s="15" t="n">
        <v>44.91</v>
      </c>
      <c r="D30" s="15" t="n">
        <v>40.2</v>
      </c>
      <c r="E30" s="16" t="n">
        <v>14.89</v>
      </c>
    </row>
    <row r="31" customFormat="false" ht="22.5" hidden="false" customHeight="true" outlineLevel="0" collapsed="false">
      <c r="A31" s="14" t="s">
        <v>33</v>
      </c>
      <c r="B31" s="15" t="n">
        <f aca="false">SUM(C31:E31)</f>
        <v>100</v>
      </c>
      <c r="C31" s="15" t="n">
        <v>53.58</v>
      </c>
      <c r="D31" s="15" t="n">
        <v>33.28</v>
      </c>
      <c r="E31" s="16" t="n">
        <v>13.14</v>
      </c>
    </row>
    <row r="32" customFormat="false" ht="22.5" hidden="false" customHeight="true" outlineLevel="0" collapsed="false">
      <c r="A32" s="18" t="s">
        <v>34</v>
      </c>
      <c r="B32" s="19" t="n">
        <f aca="false">SUM(C32:E32)</f>
        <v>100</v>
      </c>
      <c r="C32" s="20" t="n">
        <v>38.6</v>
      </c>
      <c r="D32" s="20" t="n">
        <v>56.34</v>
      </c>
      <c r="E32" s="19" t="n">
        <v>5.06</v>
      </c>
    </row>
    <row r="34" customFormat="false" ht="26.25" hidden="false" customHeight="true" outlineLevel="0" collapsed="false">
      <c r="A34" s="3" t="s">
        <v>3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29:59Z</dcterms:created>
  <dc:creator>chmai</dc:creator>
  <dc:description/>
  <dc:language>en-US</dc:language>
  <cp:lastModifiedBy>chmai</cp:lastModifiedBy>
  <cp:lastPrinted>2004-08-03T05:30:16Z</cp:lastPrinted>
  <cp:revision>0</cp:revision>
  <dc:subject/>
  <dc:title/>
</cp:coreProperties>
</file>