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ตารางที่4" sheetId="1" state="visible" r:id="rId2"/>
  </sheets>
  <definedNames>
    <definedName function="false" hidden="false" localSheetId="0" name="_xlnm.Print_Area" vbProcedure="false">ตารางที่4!$A$1:$F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3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จังหวัดสระบุรี </t>
    </r>
    <r>
      <rPr>
        <b val="true"/>
        <sz val="16"/>
        <rFont val="AngsanaUPC"/>
        <family val="1"/>
        <charset val="222"/>
      </rPr>
      <t xml:space="preserve">2554 -2555</t>
    </r>
  </si>
  <si>
    <t xml:space="preserve">อุตสาหกรรม</t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4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5</t>
    </r>
  </si>
  <si>
    <t xml:space="preserve">เฉลี่ยปี</t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AngsanaUPC"/>
        <family val="1"/>
        <charset val="222"/>
      </rPr>
      <t xml:space="preserve">1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AngsanaUPC"/>
        <family val="1"/>
        <charset val="222"/>
      </rPr>
      <t xml:space="preserve">2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AngsanaUPC"/>
        <family val="1"/>
        <charset val="222"/>
      </rPr>
      <t xml:space="preserve">3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AngsanaUPC"/>
        <family val="1"/>
        <charset val="222"/>
      </rPr>
      <t xml:space="preserve">4</t>
    </r>
  </si>
  <si>
    <t xml:space="preserve">ยอดรวม</t>
  </si>
  <si>
    <r>
      <rPr>
        <sz val="13"/>
        <rFont val="AngsanaUPC"/>
        <family val="1"/>
        <charset val="222"/>
      </rPr>
      <t xml:space="preserve">1. </t>
    </r>
    <r>
      <rPr>
        <sz val="13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3"/>
        <rFont val="AngsanaUPC"/>
        <family val="1"/>
        <charset val="222"/>
      </rPr>
      <t xml:space="preserve">2. </t>
    </r>
    <r>
      <rPr>
        <sz val="13"/>
        <rFont val="Noto Sans Devanagari"/>
        <family val="2"/>
      </rPr>
      <t xml:space="preserve">การประมง</t>
    </r>
  </si>
  <si>
    <t xml:space="preserve">**</t>
  </si>
  <si>
    <r>
      <rPr>
        <sz val="13"/>
        <rFont val="AngsanaUPC"/>
        <family val="1"/>
        <charset val="222"/>
      </rPr>
      <t xml:space="preserve">3. </t>
    </r>
    <r>
      <rPr>
        <sz val="13"/>
        <rFont val="Noto Sans Devanagari"/>
        <family val="2"/>
      </rPr>
      <t xml:space="preserve">การทำเหมืองแร่ และเหมืองหิน</t>
    </r>
  </si>
  <si>
    <r>
      <rPr>
        <sz val="13"/>
        <rFont val="AngsanaUPC"/>
        <family val="1"/>
        <charset val="222"/>
      </rPr>
      <t xml:space="preserve">4. </t>
    </r>
    <r>
      <rPr>
        <sz val="13"/>
        <rFont val="Noto Sans Devanagari"/>
        <family val="2"/>
      </rPr>
      <t xml:space="preserve">การผลิต</t>
    </r>
  </si>
  <si>
    <r>
      <rPr>
        <sz val="13"/>
        <rFont val="AngsanaUPC"/>
        <family val="1"/>
        <charset val="222"/>
      </rPr>
      <t xml:space="preserve">5. </t>
    </r>
    <r>
      <rPr>
        <sz val="13"/>
        <rFont val="Noto Sans Devanagari"/>
        <family val="2"/>
      </rPr>
      <t xml:space="preserve">การไฟฟ้า ก๊าซ และการประปารวมการจัดหาน้ำ บำบัดน้ำเสีย</t>
    </r>
  </si>
  <si>
    <r>
      <rPr>
        <sz val="13"/>
        <rFont val="AngsanaUPC"/>
        <family val="1"/>
        <charset val="222"/>
      </rPr>
      <t xml:space="preserve">6. </t>
    </r>
    <r>
      <rPr>
        <sz val="13"/>
        <rFont val="Noto Sans Devanagari"/>
        <family val="2"/>
      </rPr>
      <t xml:space="preserve">การก่อสร้าง</t>
    </r>
  </si>
  <si>
    <r>
      <rPr>
        <sz val="13"/>
        <rFont val="AngsanaUPC"/>
        <family val="1"/>
        <charset val="222"/>
      </rPr>
      <t xml:space="preserve">7. </t>
    </r>
    <r>
      <rPr>
        <sz val="13"/>
        <rFont val="Noto Sans Devanagari"/>
        <family val="2"/>
      </rPr>
      <t xml:space="preserve">การขายส่ง การขายปลีก การซ่อมแซมยานยนต์ </t>
    </r>
  </si>
  <si>
    <t xml:space="preserve">    รถจักรยานยนต์ ของใช้ส่วนบุคคล และของใช้ในครัวเรือน</t>
  </si>
  <si>
    <r>
      <rPr>
        <sz val="13"/>
        <rFont val="AngsanaUPC"/>
        <family val="1"/>
        <charset val="222"/>
      </rPr>
      <t xml:space="preserve">8. </t>
    </r>
    <r>
      <rPr>
        <sz val="13"/>
        <rFont val="Noto Sans Devanagari"/>
        <family val="2"/>
      </rPr>
      <t xml:space="preserve">ข้อมูลข่าวสารและการสื่อสาร</t>
    </r>
  </si>
  <si>
    <r>
      <rPr>
        <sz val="13"/>
        <rFont val="AngsanaUPC"/>
        <family val="1"/>
        <charset val="222"/>
      </rPr>
      <t xml:space="preserve">9. </t>
    </r>
    <r>
      <rPr>
        <sz val="13"/>
        <rFont val="Noto Sans Devanagari"/>
        <family val="2"/>
      </rPr>
      <t xml:space="preserve">กิจกรรมทางวิชาชีพและเทคนิค</t>
    </r>
  </si>
  <si>
    <r>
      <rPr>
        <sz val="13"/>
        <rFont val="AngsanaUPC"/>
        <family val="1"/>
        <charset val="222"/>
      </rPr>
      <t xml:space="preserve">10. </t>
    </r>
    <r>
      <rPr>
        <sz val="13"/>
        <rFont val="Noto Sans Devanagari"/>
        <family val="2"/>
      </rPr>
      <t xml:space="preserve">ศิลปะความบันเทิงนันทนาการ</t>
    </r>
  </si>
  <si>
    <r>
      <rPr>
        <sz val="13"/>
        <rFont val="AngsanaUPC"/>
        <family val="1"/>
        <charset val="222"/>
      </rPr>
      <t xml:space="preserve">11. </t>
    </r>
    <r>
      <rPr>
        <sz val="13"/>
        <rFont val="Noto Sans Devanagari"/>
        <family val="2"/>
      </rPr>
      <t xml:space="preserve">โรงแรม และ ภัตตาคาร</t>
    </r>
  </si>
  <si>
    <r>
      <rPr>
        <sz val="13"/>
        <rFont val="AngsanaUPC"/>
        <family val="1"/>
        <charset val="222"/>
      </rPr>
      <t xml:space="preserve">12. </t>
    </r>
    <r>
      <rPr>
        <sz val="13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3"/>
        <rFont val="AngsanaUPC"/>
        <family val="1"/>
        <charset val="222"/>
      </rPr>
      <t xml:space="preserve">13. </t>
    </r>
    <r>
      <rPr>
        <sz val="13"/>
        <rFont val="Noto Sans Devanagari"/>
        <family val="2"/>
      </rPr>
      <t xml:space="preserve">การเป็นสื่อกลางทางการเงิน</t>
    </r>
  </si>
  <si>
    <r>
      <rPr>
        <sz val="13"/>
        <rFont val="AngsanaUPC"/>
        <family val="1"/>
        <charset val="222"/>
      </rPr>
      <t xml:space="preserve">14. </t>
    </r>
    <r>
      <rPr>
        <sz val="13"/>
        <rFont val="Noto Sans Devanagari"/>
        <family val="2"/>
      </rPr>
      <t xml:space="preserve">กิจการด้านอสังหาริมทรัพย์ การให้เช่า  และกิจกรรม           ทางธุรกิจ</t>
    </r>
  </si>
  <si>
    <t xml:space="preserve">-</t>
  </si>
  <si>
    <r>
      <rPr>
        <sz val="13"/>
        <rFont val="AngsanaUPC"/>
        <family val="1"/>
        <charset val="222"/>
      </rPr>
      <t xml:space="preserve">15. </t>
    </r>
    <r>
      <rPr>
        <sz val="13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รวมทั้งการประกันสังคมภาคบังคับ</t>
  </si>
  <si>
    <r>
      <rPr>
        <sz val="13"/>
        <rFont val="AngsanaUPC"/>
        <family val="1"/>
        <charset val="222"/>
      </rPr>
      <t xml:space="preserve">16. </t>
    </r>
    <r>
      <rPr>
        <sz val="13"/>
        <rFont val="Noto Sans Devanagari"/>
        <family val="2"/>
      </rPr>
      <t xml:space="preserve">การศึกษา</t>
    </r>
  </si>
  <si>
    <r>
      <rPr>
        <sz val="13"/>
        <rFont val="AngsanaUPC"/>
        <family val="1"/>
        <charset val="222"/>
      </rPr>
      <t xml:space="preserve">17. </t>
    </r>
    <r>
      <rPr>
        <sz val="13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3"/>
        <rFont val="AngsanaUPC"/>
        <family val="1"/>
        <charset val="222"/>
      </rPr>
      <t xml:space="preserve">18. </t>
    </r>
    <r>
      <rPr>
        <sz val="13"/>
        <rFont val="Noto Sans Devanagari"/>
        <family val="2"/>
      </rPr>
      <t xml:space="preserve">กิจกรรมด้านบริการชุมชน สังคม และการบริการส่วน         บุคคลอื่นๆ</t>
    </r>
  </si>
  <si>
    <r>
      <rPr>
        <sz val="13"/>
        <rFont val="AngsanaUPC"/>
        <family val="1"/>
        <charset val="222"/>
      </rPr>
      <t xml:space="preserve">19. </t>
    </r>
    <r>
      <rPr>
        <sz val="13"/>
        <rFont val="Noto Sans Devanagari"/>
        <family val="2"/>
      </rPr>
      <t xml:space="preserve">ลูกจ้างในครัวเรือนส่วนบุคคล</t>
    </r>
  </si>
  <si>
    <r>
      <rPr>
        <sz val="13"/>
        <rFont val="AngsanaUPC"/>
        <family val="1"/>
        <charset val="222"/>
      </rPr>
      <t xml:space="preserve">20. </t>
    </r>
    <r>
      <rPr>
        <sz val="13"/>
        <rFont val="Noto Sans Devanagari"/>
        <family val="2"/>
      </rPr>
      <t xml:space="preserve">องค์การระหว่างประเทศและองค์การต่างประเทศอื่นๆ       และสมาชิก</t>
    </r>
  </si>
  <si>
    <r>
      <rPr>
        <sz val="13"/>
        <rFont val="AngsanaUPC"/>
        <family val="1"/>
        <charset val="222"/>
      </rPr>
      <t xml:space="preserve">21. </t>
    </r>
    <r>
      <rPr>
        <sz val="13"/>
        <rFont val="Noto Sans Devanagari"/>
        <family val="2"/>
      </rPr>
      <t xml:space="preserve">ไม่ทราบ</t>
    </r>
  </si>
  <si>
    <r>
      <rPr>
        <sz val="12"/>
        <rFont val="Noto Sans Devanagari"/>
        <family val="2"/>
      </rPr>
      <t xml:space="preserve">หมายเหตุ </t>
    </r>
    <r>
      <rPr>
        <sz val="12"/>
        <rFont val="AngsanaUPC"/>
        <family val="1"/>
        <charset val="222"/>
      </rPr>
      <t xml:space="preserve">:  ** </t>
    </r>
    <r>
      <rPr>
        <sz val="12"/>
        <rFont val="Noto Sans Devanagari"/>
        <family val="2"/>
      </rPr>
      <t xml:space="preserve">จำนวนเล็กน้อย</t>
    </r>
  </si>
  <si>
    <r>
      <rPr>
        <sz val="12"/>
        <rFont val="Noto Sans Devanagari"/>
        <family val="2"/>
      </rPr>
      <t xml:space="preserve">ที่มา 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รายงานสำรวจภาวะการณ์ทำงานของประชากร ปี </t>
    </r>
    <r>
      <rPr>
        <sz val="12"/>
        <rFont val="AngsanaUPC"/>
        <family val="1"/>
        <charset val="222"/>
      </rPr>
      <t xml:space="preserve">2555 </t>
    </r>
    <r>
      <rPr>
        <sz val="12"/>
        <rFont val="Noto Sans Devanagari"/>
        <family val="2"/>
      </rPr>
      <t xml:space="preserve">จังหวัดสระบุรี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1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sz val="13"/>
      <color rgb="FF000000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4" fillId="0" borderId="0" xfId="2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6" fillId="0" borderId="0" xfId="2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0" xfId="2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4" fillId="0" borderId="0" xfId="2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16" fillId="0" borderId="1" xfId="2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319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319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1.71"/>
    <col collapsed="false" customWidth="true" hidden="false" outlineLevel="0" max="7" min="3" style="1" width="11.71"/>
    <col collapsed="false" customWidth="true" hidden="false" outlineLevel="0" max="8" min="8" style="1" width="1.71"/>
    <col collapsed="false" customWidth="true" hidden="false" outlineLevel="0" max="13" min="9" style="1" width="11.71"/>
    <col collapsed="false" customWidth="false" hidden="false" outlineLevel="0" max="257" min="14" style="1" width="9.14"/>
  </cols>
  <sheetData>
    <row r="1" s="3" customFormat="true" ht="21" hidden="false" customHeight="true" outlineLevel="0" collapsed="false">
      <c r="A1" s="2" t="s">
        <v>0</v>
      </c>
    </row>
    <row r="2" s="3" customFormat="true" ht="18" hidden="false" customHeight="true" outlineLevel="0" collapsed="false">
      <c r="A2" s="4"/>
      <c r="C2" s="5"/>
      <c r="D2" s="5"/>
      <c r="E2" s="5"/>
      <c r="F2" s="5"/>
      <c r="G2" s="5"/>
    </row>
    <row r="3" s="3" customFormat="true" ht="18.75" hidden="false" customHeight="true" outlineLevel="0" collapsed="false">
      <c r="A3" s="6" t="s">
        <v>1</v>
      </c>
      <c r="B3" s="7"/>
      <c r="C3" s="8" t="s">
        <v>2</v>
      </c>
      <c r="D3" s="8"/>
      <c r="E3" s="8"/>
      <c r="F3" s="8"/>
      <c r="G3" s="8"/>
      <c r="I3" s="9" t="s">
        <v>3</v>
      </c>
      <c r="J3" s="9"/>
      <c r="K3" s="9"/>
      <c r="L3" s="9"/>
      <c r="M3" s="9"/>
    </row>
    <row r="4" s="7" customFormat="true" ht="18.75" hidden="false" customHeight="true" outlineLevel="0" collapsed="false">
      <c r="A4" s="6"/>
      <c r="B4" s="10"/>
      <c r="C4" s="11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I4" s="11" t="s">
        <v>4</v>
      </c>
      <c r="J4" s="12" t="s">
        <v>5</v>
      </c>
      <c r="K4" s="12" t="s">
        <v>6</v>
      </c>
      <c r="L4" s="12" t="s">
        <v>7</v>
      </c>
      <c r="M4" s="12" t="s">
        <v>8</v>
      </c>
    </row>
    <row r="5" s="16" customFormat="true" ht="18" hidden="false" customHeight="true" outlineLevel="0" collapsed="false">
      <c r="A5" s="13" t="s">
        <v>9</v>
      </c>
      <c r="B5" s="14"/>
      <c r="C5" s="15" t="n">
        <f aca="false">SUM(D5:G5)/4</f>
        <v>359793.5</v>
      </c>
      <c r="D5" s="15" t="n">
        <f aca="false">SUM(D6:D25)</f>
        <v>363433</v>
      </c>
      <c r="E5" s="15" t="n">
        <f aca="false">SUM(E6:E25)</f>
        <v>358061</v>
      </c>
      <c r="F5" s="15" t="n">
        <f aca="false">SUM(F6:F25)</f>
        <v>361450</v>
      </c>
      <c r="G5" s="15" t="n">
        <v>356230</v>
      </c>
      <c r="I5" s="15" t="n">
        <f aca="false">SUM(J5:M5)/4</f>
        <v>362148.1325</v>
      </c>
      <c r="J5" s="17" t="n">
        <f aca="false">SUM(J6:J28)</f>
        <v>355596</v>
      </c>
      <c r="K5" s="17" t="n">
        <f aca="false">SUM(K6:K28)</f>
        <v>363487.53</v>
      </c>
      <c r="L5" s="17" t="n">
        <v>363155</v>
      </c>
      <c r="M5" s="17" t="n">
        <v>366354</v>
      </c>
    </row>
    <row r="6" s="22" customFormat="true" ht="18" hidden="false" customHeight="true" outlineLevel="0" collapsed="false">
      <c r="A6" s="18" t="s">
        <v>10</v>
      </c>
      <c r="B6" s="19"/>
      <c r="C6" s="20" t="n">
        <f aca="false">SUM(D6:G6)/4</f>
        <v>58680.25</v>
      </c>
      <c r="D6" s="21" t="n">
        <v>57665</v>
      </c>
      <c r="E6" s="20" t="n">
        <v>61584</v>
      </c>
      <c r="F6" s="20" t="n">
        <v>59398</v>
      </c>
      <c r="G6" s="20" t="n">
        <v>56074</v>
      </c>
      <c r="I6" s="20" t="n">
        <f aca="false">SUM(J6:M6)/4</f>
        <v>53336.9125</v>
      </c>
      <c r="J6" s="21" t="n">
        <v>48960</v>
      </c>
      <c r="K6" s="21" t="n">
        <v>54562.65</v>
      </c>
      <c r="L6" s="21" t="n">
        <v>57505</v>
      </c>
      <c r="M6" s="21" t="n">
        <v>52320</v>
      </c>
    </row>
    <row r="7" s="22" customFormat="true" ht="18" hidden="false" customHeight="true" outlineLevel="0" collapsed="false">
      <c r="A7" s="18" t="s">
        <v>11</v>
      </c>
      <c r="B7" s="19"/>
      <c r="C7" s="21" t="s">
        <v>12</v>
      </c>
      <c r="D7" s="21" t="s">
        <v>12</v>
      </c>
      <c r="E7" s="20" t="s">
        <v>12</v>
      </c>
      <c r="F7" s="20" t="s">
        <v>12</v>
      </c>
      <c r="G7" s="20" t="s">
        <v>12</v>
      </c>
      <c r="I7" s="20" t="s">
        <v>12</v>
      </c>
      <c r="J7" s="20" t="s">
        <v>12</v>
      </c>
      <c r="K7" s="20" t="s">
        <v>12</v>
      </c>
      <c r="L7" s="21" t="s">
        <v>12</v>
      </c>
      <c r="M7" s="21" t="s">
        <v>12</v>
      </c>
    </row>
    <row r="8" s="22" customFormat="true" ht="18" hidden="false" customHeight="true" outlineLevel="0" collapsed="false">
      <c r="A8" s="18" t="s">
        <v>13</v>
      </c>
      <c r="B8" s="19"/>
      <c r="C8" s="20" t="n">
        <f aca="false">SUM(D8:G8)/4</f>
        <v>2220</v>
      </c>
      <c r="D8" s="21" t="n">
        <v>2889</v>
      </c>
      <c r="E8" s="20" t="n">
        <v>2129</v>
      </c>
      <c r="F8" s="20" t="n">
        <v>2494</v>
      </c>
      <c r="G8" s="20" t="n">
        <v>1368</v>
      </c>
      <c r="I8" s="20" t="n">
        <f aca="false">SUM(J8:M8)/4</f>
        <v>3311.53</v>
      </c>
      <c r="J8" s="21" t="n">
        <v>3545</v>
      </c>
      <c r="K8" s="21" t="n">
        <v>3292.12</v>
      </c>
      <c r="L8" s="21" t="n">
        <v>3200</v>
      </c>
      <c r="M8" s="21" t="n">
        <v>3209</v>
      </c>
    </row>
    <row r="9" s="22" customFormat="true" ht="18" hidden="false" customHeight="true" outlineLevel="0" collapsed="false">
      <c r="A9" s="18" t="s">
        <v>14</v>
      </c>
      <c r="B9" s="19"/>
      <c r="C9" s="20" t="n">
        <f aca="false">SUM(D9:G9)/4</f>
        <v>116722</v>
      </c>
      <c r="D9" s="21" t="n">
        <v>117225</v>
      </c>
      <c r="E9" s="20" t="n">
        <v>113741</v>
      </c>
      <c r="F9" s="20" t="n">
        <v>118313</v>
      </c>
      <c r="G9" s="20" t="n">
        <v>117609</v>
      </c>
      <c r="I9" s="20" t="n">
        <f aca="false">SUM(J9:M9)/4</f>
        <v>123148.995</v>
      </c>
      <c r="J9" s="21" t="n">
        <v>109745</v>
      </c>
      <c r="K9" s="21" t="n">
        <v>125746.98</v>
      </c>
      <c r="L9" s="21" t="n">
        <v>120612</v>
      </c>
      <c r="M9" s="21" t="n">
        <v>136492</v>
      </c>
    </row>
    <row r="10" s="22" customFormat="true" ht="18" hidden="false" customHeight="true" outlineLevel="0" collapsed="false">
      <c r="A10" s="18" t="s">
        <v>15</v>
      </c>
      <c r="B10" s="19"/>
      <c r="C10" s="20" t="n">
        <f aca="false">SUM(D10:G10)/4</f>
        <v>1563.75</v>
      </c>
      <c r="D10" s="21" t="n">
        <f aca="false">733+578</f>
        <v>1311</v>
      </c>
      <c r="E10" s="20" t="n">
        <f aca="false">1291+1281</f>
        <v>2572</v>
      </c>
      <c r="F10" s="20" t="n">
        <f aca="false">999+998</f>
        <v>1997</v>
      </c>
      <c r="G10" s="20" t="n">
        <f aca="false">145+230</f>
        <v>375</v>
      </c>
      <c r="I10" s="20" t="n">
        <f aca="false">SUM(J10:M10)/4</f>
        <v>1503.6025</v>
      </c>
      <c r="J10" s="21" t="n">
        <v>1436</v>
      </c>
      <c r="K10" s="21" t="n">
        <v>1434.41</v>
      </c>
      <c r="L10" s="21" t="n">
        <f aca="false">542+310</f>
        <v>852</v>
      </c>
      <c r="M10" s="21" t="n">
        <f aca="false">1889+403</f>
        <v>2292</v>
      </c>
    </row>
    <row r="11" s="23" customFormat="true" ht="18" hidden="false" customHeight="true" outlineLevel="0" collapsed="false">
      <c r="A11" s="18" t="s">
        <v>16</v>
      </c>
      <c r="B11" s="19"/>
      <c r="C11" s="20" t="n">
        <f aca="false">SUM(D11:G11)/4</f>
        <v>22079</v>
      </c>
      <c r="D11" s="21" t="n">
        <v>19825</v>
      </c>
      <c r="E11" s="20" t="n">
        <v>21878</v>
      </c>
      <c r="F11" s="20" t="n">
        <v>25225</v>
      </c>
      <c r="G11" s="20" t="n">
        <v>21388</v>
      </c>
      <c r="I11" s="20" t="n">
        <f aca="false">SUM(J11:M11)/4</f>
        <v>20805.9675</v>
      </c>
      <c r="J11" s="21" t="n">
        <v>19196</v>
      </c>
      <c r="K11" s="21" t="n">
        <v>23663.87</v>
      </c>
      <c r="L11" s="21" t="n">
        <v>22018</v>
      </c>
      <c r="M11" s="21" t="n">
        <v>18346</v>
      </c>
    </row>
    <row r="12" s="23" customFormat="true" ht="18" hidden="false" customHeight="true" outlineLevel="0" collapsed="false">
      <c r="A12" s="18" t="s">
        <v>17</v>
      </c>
      <c r="B12" s="19"/>
      <c r="C12" s="20" t="n">
        <f aca="false">SUM(D12:G12)/4</f>
        <v>54240.25</v>
      </c>
      <c r="D12" s="21" t="n">
        <v>60423</v>
      </c>
      <c r="E12" s="20" t="n">
        <v>48470</v>
      </c>
      <c r="F12" s="20" t="n">
        <v>46522</v>
      </c>
      <c r="G12" s="20" t="n">
        <v>61546</v>
      </c>
      <c r="I12" s="20" t="n">
        <f aca="false">SUM(J12:M12)/4</f>
        <v>59428</v>
      </c>
      <c r="J12" s="21" t="n">
        <v>62177</v>
      </c>
      <c r="K12" s="21" t="n">
        <v>62721</v>
      </c>
      <c r="L12" s="21" t="n">
        <v>59483</v>
      </c>
      <c r="M12" s="21" t="n">
        <v>53331</v>
      </c>
    </row>
    <row r="13" s="23" customFormat="true" ht="18" hidden="false" customHeight="true" outlineLevel="0" collapsed="false">
      <c r="A13" s="24" t="s">
        <v>18</v>
      </c>
      <c r="B13" s="19"/>
      <c r="C13" s="20"/>
      <c r="D13" s="25"/>
      <c r="E13" s="25"/>
      <c r="F13" s="25"/>
      <c r="G13" s="25"/>
      <c r="I13" s="20"/>
      <c r="J13" s="25"/>
      <c r="K13" s="25"/>
      <c r="L13" s="21"/>
      <c r="M13" s="21"/>
    </row>
    <row r="14" s="28" customFormat="true" ht="18" hidden="false" customHeight="true" outlineLevel="0" collapsed="false">
      <c r="A14" s="26" t="s">
        <v>19</v>
      </c>
      <c r="B14" s="27"/>
      <c r="C14" s="20" t="n">
        <f aca="false">SUM(D14:G14)/4</f>
        <v>815</v>
      </c>
      <c r="D14" s="21" t="n">
        <v>264</v>
      </c>
      <c r="E14" s="21" t="n">
        <v>139</v>
      </c>
      <c r="F14" s="21" t="n">
        <v>967</v>
      </c>
      <c r="G14" s="21" t="n">
        <v>1890</v>
      </c>
      <c r="I14" s="20" t="n">
        <f aca="false">SUM(J14:M14)/4</f>
        <v>1309.5475</v>
      </c>
      <c r="J14" s="21" t="n">
        <v>1389</v>
      </c>
      <c r="K14" s="21" t="n">
        <v>1131.19</v>
      </c>
      <c r="L14" s="21" t="n">
        <v>1155</v>
      </c>
      <c r="M14" s="21" t="n">
        <v>1563</v>
      </c>
    </row>
    <row r="15" s="23" customFormat="true" ht="18" hidden="false" customHeight="true" outlineLevel="0" collapsed="false">
      <c r="A15" s="26" t="s">
        <v>20</v>
      </c>
      <c r="B15" s="19"/>
      <c r="C15" s="20" t="n">
        <f aca="false">SUM(D15:G15)/4</f>
        <v>783</v>
      </c>
      <c r="D15" s="21" t="n">
        <v>1012</v>
      </c>
      <c r="E15" s="21" t="n">
        <v>854</v>
      </c>
      <c r="F15" s="21" t="n">
        <v>681</v>
      </c>
      <c r="G15" s="21" t="n">
        <v>585</v>
      </c>
      <c r="I15" s="20" t="n">
        <f aca="false">SUM(J15:M15)/4</f>
        <v>869.735</v>
      </c>
      <c r="J15" s="21" t="n">
        <v>981</v>
      </c>
      <c r="K15" s="21" t="n">
        <v>357.94</v>
      </c>
      <c r="L15" s="21" t="n">
        <v>1755</v>
      </c>
      <c r="M15" s="21" t="n">
        <v>385</v>
      </c>
    </row>
    <row r="16" s="23" customFormat="true" ht="18.75" hidden="false" customHeight="true" outlineLevel="0" collapsed="false">
      <c r="A16" s="26" t="s">
        <v>21</v>
      </c>
      <c r="B16" s="19"/>
      <c r="C16" s="20" t="n">
        <f aca="false">SUM(D16:G16)/4</f>
        <v>1793.5</v>
      </c>
      <c r="D16" s="21" t="n">
        <v>2107</v>
      </c>
      <c r="E16" s="21" t="n">
        <v>2020</v>
      </c>
      <c r="F16" s="21" t="n">
        <v>1087</v>
      </c>
      <c r="G16" s="21" t="n">
        <v>1960</v>
      </c>
      <c r="I16" s="20" t="n">
        <f aca="false">SUM(J16:M16)/4</f>
        <v>3400.4975</v>
      </c>
      <c r="J16" s="21" t="n">
        <v>4171</v>
      </c>
      <c r="K16" s="21" t="n">
        <v>2550.99</v>
      </c>
      <c r="L16" s="21" t="n">
        <v>4249</v>
      </c>
      <c r="M16" s="21" t="n">
        <v>2631</v>
      </c>
    </row>
    <row r="17" s="23" customFormat="true" ht="36" hidden="false" customHeight="true" outlineLevel="0" collapsed="false">
      <c r="A17" s="26" t="s">
        <v>22</v>
      </c>
      <c r="B17" s="19"/>
      <c r="C17" s="20" t="n">
        <f aca="false">SUM(D17:G17)/4</f>
        <v>25284</v>
      </c>
      <c r="D17" s="21" t="n">
        <v>25330</v>
      </c>
      <c r="E17" s="20" t="n">
        <v>23046</v>
      </c>
      <c r="F17" s="20" t="n">
        <v>28571</v>
      </c>
      <c r="G17" s="20" t="n">
        <v>24189</v>
      </c>
      <c r="I17" s="20" t="n">
        <f aca="false">SUM(J17:M17)/4</f>
        <v>23305.6375</v>
      </c>
      <c r="J17" s="21" t="n">
        <v>21655</v>
      </c>
      <c r="K17" s="21" t="n">
        <v>27470.55</v>
      </c>
      <c r="L17" s="21" t="n">
        <v>19766</v>
      </c>
      <c r="M17" s="21" t="n">
        <v>24331</v>
      </c>
    </row>
    <row r="18" s="23" customFormat="true" ht="18" hidden="false" customHeight="true" outlineLevel="0" collapsed="false">
      <c r="A18" s="28" t="s">
        <v>23</v>
      </c>
      <c r="B18" s="19"/>
      <c r="C18" s="20" t="n">
        <f aca="false">SUM(D18:G18)/4</f>
        <v>20756</v>
      </c>
      <c r="D18" s="21" t="n">
        <v>18628</v>
      </c>
      <c r="E18" s="20" t="n">
        <v>25075</v>
      </c>
      <c r="F18" s="20" t="n">
        <v>18523</v>
      </c>
      <c r="G18" s="20" t="n">
        <v>20798</v>
      </c>
      <c r="I18" s="20" t="n">
        <f aca="false">SUM(J18:M18)/4</f>
        <v>13054.0225</v>
      </c>
      <c r="J18" s="21" t="n">
        <v>14471</v>
      </c>
      <c r="K18" s="21" t="n">
        <v>11967.09</v>
      </c>
      <c r="L18" s="21" t="n">
        <v>14821</v>
      </c>
      <c r="M18" s="21" t="n">
        <v>10957</v>
      </c>
    </row>
    <row r="19" s="23" customFormat="true" ht="18.75" hidden="false" customHeight="true" outlineLevel="0" collapsed="false">
      <c r="A19" s="28" t="s">
        <v>24</v>
      </c>
      <c r="B19" s="19"/>
      <c r="C19" s="20"/>
      <c r="D19" s="21" t="n">
        <v>2541</v>
      </c>
      <c r="E19" s="20" t="n">
        <v>3263</v>
      </c>
      <c r="F19" s="20" t="n">
        <v>4480</v>
      </c>
      <c r="G19" s="20" t="n">
        <v>2947</v>
      </c>
      <c r="I19" s="20" t="n">
        <f aca="false">SUM(J19:M19)/4</f>
        <v>3513.925</v>
      </c>
      <c r="J19" s="21" t="n">
        <v>3471</v>
      </c>
      <c r="K19" s="21" t="n">
        <v>3093.7</v>
      </c>
      <c r="L19" s="21" t="n">
        <v>3514</v>
      </c>
      <c r="M19" s="21" t="n">
        <v>3977</v>
      </c>
    </row>
    <row r="20" s="23" customFormat="true" ht="18" hidden="false" customHeight="true" outlineLevel="0" collapsed="false">
      <c r="A20" s="29" t="s">
        <v>25</v>
      </c>
      <c r="B20" s="19"/>
      <c r="C20" s="20" t="n">
        <f aca="false">SUM(D20:G20)/4</f>
        <v>443.75</v>
      </c>
      <c r="D20" s="21" t="n">
        <v>1024</v>
      </c>
      <c r="E20" s="20" t="n">
        <v>283</v>
      </c>
      <c r="F20" s="20" t="n">
        <v>468</v>
      </c>
      <c r="G20" s="20" t="s">
        <v>26</v>
      </c>
      <c r="I20" s="20" t="n">
        <f aca="false">SUM(J20:M20)/4</f>
        <v>939.2875</v>
      </c>
      <c r="J20" s="21" t="n">
        <v>1202</v>
      </c>
      <c r="K20" s="21" t="n">
        <v>632.15</v>
      </c>
      <c r="L20" s="21" t="n">
        <v>759</v>
      </c>
      <c r="M20" s="21" t="n">
        <v>1164</v>
      </c>
    </row>
    <row r="21" s="23" customFormat="true" ht="18" hidden="false" customHeight="true" outlineLevel="0" collapsed="false">
      <c r="A21" s="23" t="s">
        <v>27</v>
      </c>
      <c r="B21" s="19"/>
      <c r="C21" s="20" t="n">
        <f aca="false">SUM(D21:G21)/4</f>
        <v>27681</v>
      </c>
      <c r="D21" s="21" t="n">
        <f aca="false">18565+10296</f>
        <v>28861</v>
      </c>
      <c r="E21" s="20" t="n">
        <f aca="false">11401+18630</f>
        <v>30031</v>
      </c>
      <c r="F21" s="20" t="n">
        <f aca="false">10654+14565</f>
        <v>25219</v>
      </c>
      <c r="G21" s="20" t="n">
        <f aca="false">17611+9002</f>
        <v>26613</v>
      </c>
      <c r="I21" s="20" t="n">
        <f aca="false">SUM(J21:M21)/4</f>
        <v>16861.6325</v>
      </c>
      <c r="J21" s="21" t="n">
        <v>15476</v>
      </c>
      <c r="K21" s="21" t="n">
        <v>15463.53</v>
      </c>
      <c r="L21" s="21" t="n">
        <v>17769</v>
      </c>
      <c r="M21" s="21" t="n">
        <v>18738</v>
      </c>
    </row>
    <row r="22" s="23" customFormat="true" ht="18" hidden="false" customHeight="true" outlineLevel="0" collapsed="false">
      <c r="A22" s="30" t="s">
        <v>28</v>
      </c>
      <c r="B22" s="19"/>
      <c r="C22" s="20"/>
      <c r="D22" s="25"/>
      <c r="E22" s="19"/>
      <c r="F22" s="19"/>
      <c r="G22" s="19"/>
      <c r="I22" s="20"/>
      <c r="J22" s="25"/>
      <c r="K22" s="25"/>
      <c r="L22" s="21"/>
      <c r="M22" s="21"/>
    </row>
    <row r="23" s="23" customFormat="true" ht="18" hidden="false" customHeight="true" outlineLevel="0" collapsed="false">
      <c r="A23" s="23" t="s">
        <v>29</v>
      </c>
      <c r="B23" s="19"/>
      <c r="C23" s="20" t="n">
        <f aca="false">SUM(D23:G23)/4</f>
        <v>9606.75</v>
      </c>
      <c r="D23" s="21" t="n">
        <v>10331</v>
      </c>
      <c r="E23" s="20" t="n">
        <v>10368</v>
      </c>
      <c r="F23" s="20" t="n">
        <v>8904</v>
      </c>
      <c r="G23" s="20" t="n">
        <v>8824</v>
      </c>
      <c r="I23" s="20" t="n">
        <f aca="false">SUM(J23:M23)/4</f>
        <v>6578.9375</v>
      </c>
      <c r="J23" s="21" t="n">
        <v>8252</v>
      </c>
      <c r="K23" s="21" t="n">
        <v>6333.75</v>
      </c>
      <c r="L23" s="21" t="n">
        <v>4599</v>
      </c>
      <c r="M23" s="21" t="n">
        <v>7131</v>
      </c>
    </row>
    <row r="24" s="23" customFormat="true" ht="23.25" hidden="false" customHeight="true" outlineLevel="0" collapsed="false">
      <c r="A24" s="23" t="s">
        <v>30</v>
      </c>
      <c r="B24" s="19"/>
      <c r="C24" s="20" t="n">
        <f aca="false">SUM(D24:G24)/4</f>
        <v>6341.75</v>
      </c>
      <c r="D24" s="21" t="n">
        <v>6488</v>
      </c>
      <c r="E24" s="20" t="n">
        <v>6875</v>
      </c>
      <c r="F24" s="20" t="n">
        <v>6509</v>
      </c>
      <c r="G24" s="20" t="n">
        <v>5495</v>
      </c>
      <c r="I24" s="20" t="n">
        <f aca="false">SUM(J24:M24)/4</f>
        <v>8051.1125</v>
      </c>
      <c r="J24" s="21" t="n">
        <v>8808</v>
      </c>
      <c r="K24" s="21" t="n">
        <v>5523.45</v>
      </c>
      <c r="L24" s="21" t="n">
        <v>9269</v>
      </c>
      <c r="M24" s="21" t="n">
        <v>8604</v>
      </c>
    </row>
    <row r="25" s="23" customFormat="true" ht="42" hidden="false" customHeight="true" outlineLevel="0" collapsed="false">
      <c r="A25" s="31" t="s">
        <v>31</v>
      </c>
      <c r="B25" s="19"/>
      <c r="C25" s="20" t="n">
        <f aca="false">SUM(D25:G25)/4</f>
        <v>8015</v>
      </c>
      <c r="D25" s="21" t="n">
        <v>7509</v>
      </c>
      <c r="E25" s="20" t="n">
        <v>5733</v>
      </c>
      <c r="F25" s="20" t="n">
        <v>12092</v>
      </c>
      <c r="G25" s="20" t="n">
        <v>6726</v>
      </c>
      <c r="I25" s="20" t="n">
        <f aca="false">SUM(J25:M25)/4</f>
        <v>20642.2275</v>
      </c>
      <c r="J25" s="21" t="n">
        <v>29016</v>
      </c>
      <c r="K25" s="21" t="n">
        <v>15440.91</v>
      </c>
      <c r="L25" s="21" t="n">
        <f aca="false">5970+13690</f>
        <v>19660</v>
      </c>
      <c r="M25" s="21" t="n">
        <f aca="false">5286+13166</f>
        <v>18452</v>
      </c>
    </row>
    <row r="26" s="23" customFormat="true" ht="20.25" hidden="false" customHeight="true" outlineLevel="0" collapsed="false">
      <c r="A26" s="23" t="s">
        <v>32</v>
      </c>
      <c r="B26" s="16"/>
      <c r="C26" s="20" t="n">
        <f aca="false">SUM(D26:G26)/4</f>
        <v>1312.5</v>
      </c>
      <c r="D26" s="21" t="n">
        <v>1073</v>
      </c>
      <c r="E26" s="20" t="n">
        <v>1235</v>
      </c>
      <c r="F26" s="20" t="n">
        <v>1433</v>
      </c>
      <c r="G26" s="20" t="n">
        <v>1509</v>
      </c>
      <c r="I26" s="20" t="n">
        <f aca="false">SUM(J26:M26)/4</f>
        <v>2086.0625</v>
      </c>
      <c r="J26" s="21" t="n">
        <v>1645</v>
      </c>
      <c r="K26" s="21" t="n">
        <v>2101.25</v>
      </c>
      <c r="L26" s="21" t="n">
        <v>2168</v>
      </c>
      <c r="M26" s="21" t="n">
        <v>2430</v>
      </c>
    </row>
    <row r="27" s="23" customFormat="true" ht="42" hidden="false" customHeight="true" outlineLevel="0" collapsed="false">
      <c r="A27" s="32" t="s">
        <v>33</v>
      </c>
      <c r="B27" s="16"/>
      <c r="C27" s="33" t="s">
        <v>26</v>
      </c>
      <c r="D27" s="33" t="s">
        <v>26</v>
      </c>
      <c r="E27" s="34" t="s">
        <v>26</v>
      </c>
      <c r="F27" s="34" t="s">
        <v>26</v>
      </c>
      <c r="G27" s="34" t="s">
        <v>26</v>
      </c>
      <c r="I27" s="33" t="s">
        <v>26</v>
      </c>
      <c r="J27" s="33" t="s">
        <v>26</v>
      </c>
      <c r="K27" s="33" t="s">
        <v>26</v>
      </c>
      <c r="L27" s="21" t="s">
        <v>26</v>
      </c>
      <c r="M27" s="21" t="s">
        <v>26</v>
      </c>
    </row>
    <row r="28" s="23" customFormat="true" ht="24" hidden="false" customHeight="true" outlineLevel="0" collapsed="false">
      <c r="A28" s="28" t="s">
        <v>34</v>
      </c>
      <c r="B28" s="16"/>
      <c r="C28" s="35" t="s">
        <v>26</v>
      </c>
      <c r="D28" s="35" t="s">
        <v>26</v>
      </c>
      <c r="E28" s="36" t="s">
        <v>26</v>
      </c>
      <c r="F28" s="36" t="s">
        <v>26</v>
      </c>
      <c r="G28" s="36" t="s">
        <v>26</v>
      </c>
      <c r="I28" s="35" t="s">
        <v>26</v>
      </c>
      <c r="J28" s="35" t="s">
        <v>26</v>
      </c>
      <c r="K28" s="35" t="s">
        <v>26</v>
      </c>
      <c r="L28" s="21" t="s">
        <v>26</v>
      </c>
      <c r="M28" s="21" t="s">
        <v>26</v>
      </c>
    </row>
    <row r="29" s="23" customFormat="true" ht="6" hidden="false" customHeight="true" outlineLevel="0" collapsed="false">
      <c r="B29" s="16"/>
      <c r="C29" s="37"/>
      <c r="D29" s="37"/>
      <c r="E29" s="37"/>
      <c r="F29" s="37"/>
      <c r="G29" s="37"/>
    </row>
    <row r="30" s="16" customFormat="true" ht="16.5" hidden="false" customHeight="true" outlineLevel="0" collapsed="false">
      <c r="A30" s="13" t="s">
        <v>9</v>
      </c>
      <c r="B30" s="14"/>
      <c r="C30" s="38" t="n">
        <v>100</v>
      </c>
      <c r="D30" s="38" t="n">
        <v>100</v>
      </c>
      <c r="E30" s="38" t="n">
        <v>100</v>
      </c>
      <c r="F30" s="38" t="n">
        <v>100</v>
      </c>
      <c r="G30" s="38" t="n">
        <v>100</v>
      </c>
      <c r="I30" s="38" t="n">
        <v>100</v>
      </c>
      <c r="J30" s="39" t="n">
        <v>100</v>
      </c>
      <c r="K30" s="39" t="n">
        <v>100</v>
      </c>
      <c r="L30" s="39" t="n">
        <v>100</v>
      </c>
      <c r="M30" s="39" t="n">
        <v>100</v>
      </c>
    </row>
    <row r="31" s="22" customFormat="true" ht="18" hidden="false" customHeight="true" outlineLevel="0" collapsed="false">
      <c r="A31" s="18" t="s">
        <v>10</v>
      </c>
      <c r="B31" s="19"/>
      <c r="C31" s="40" t="n">
        <f aca="false">SUM(C6*100/C5)</f>
        <v>16.3094247116749</v>
      </c>
      <c r="D31" s="41" t="n">
        <f aca="false">SUM(D6*100/D5)</f>
        <v>15.8667484790869</v>
      </c>
      <c r="E31" s="41" t="n">
        <f aca="false">SUM(E6*100/E5)</f>
        <v>17.1993040292017</v>
      </c>
      <c r="F31" s="41" t="n">
        <f aca="false">SUM(F6*100/F5)</f>
        <v>16.433254945359</v>
      </c>
      <c r="G31" s="41" t="n">
        <f aca="false">SUM(G6*100/G5)</f>
        <v>15.7409538781125</v>
      </c>
      <c r="I31" s="40" t="n">
        <f aca="false">SUM(I6*100/I$5)</f>
        <v>14.7279269761249</v>
      </c>
      <c r="J31" s="41" t="n">
        <f aca="false">SUM(J6*100/J5)</f>
        <v>13.7684338406506</v>
      </c>
      <c r="K31" s="41" t="n">
        <f aca="false">SUM(K6*100/K5)</f>
        <v>15.0108725875686</v>
      </c>
      <c r="L31" s="41" t="n">
        <f aca="false">SUM(L6*100/L$5)</f>
        <v>15.8348363646377</v>
      </c>
      <c r="M31" s="41" t="n">
        <f aca="false">SUM(M6*100/M$5)</f>
        <v>14.2812689366023</v>
      </c>
    </row>
    <row r="32" s="22" customFormat="true" ht="18" hidden="false" customHeight="true" outlineLevel="0" collapsed="false">
      <c r="A32" s="18" t="s">
        <v>11</v>
      </c>
      <c r="B32" s="19"/>
      <c r="C32" s="40" t="s">
        <v>12</v>
      </c>
      <c r="D32" s="41" t="s">
        <v>12</v>
      </c>
      <c r="E32" s="41" t="s">
        <v>12</v>
      </c>
      <c r="F32" s="41" t="s">
        <v>12</v>
      </c>
      <c r="G32" s="41" t="s">
        <v>12</v>
      </c>
      <c r="I32" s="41" t="s">
        <v>12</v>
      </c>
      <c r="J32" s="41" t="s">
        <v>12</v>
      </c>
      <c r="K32" s="41" t="s">
        <v>12</v>
      </c>
      <c r="L32" s="41" t="s">
        <v>12</v>
      </c>
      <c r="M32" s="41" t="s">
        <v>12</v>
      </c>
    </row>
    <row r="33" s="22" customFormat="true" ht="18" hidden="false" customHeight="true" outlineLevel="0" collapsed="false">
      <c r="A33" s="18" t="s">
        <v>13</v>
      </c>
      <c r="B33" s="19"/>
      <c r="C33" s="40" t="n">
        <f aca="false">SUM(C8*100/C$5)</f>
        <v>0.617020596536624</v>
      </c>
      <c r="D33" s="41" t="n">
        <f aca="false">SUM(D8*100/D5)</f>
        <v>0.794919558763238</v>
      </c>
      <c r="E33" s="41" t="n">
        <f aca="false">SUM(E8*100/E5)</f>
        <v>0.594591424366239</v>
      </c>
      <c r="F33" s="41" t="n">
        <f aca="false">SUM(F8*100/F5)</f>
        <v>0.689998616682805</v>
      </c>
      <c r="G33" s="41" t="n">
        <f aca="false">SUM(G8*100/G5)</f>
        <v>0.384021559105073</v>
      </c>
      <c r="I33" s="40" t="n">
        <f aca="false">SUM(I8*100/I$5)</f>
        <v>0.914413109668597</v>
      </c>
      <c r="J33" s="41" t="n">
        <f aca="false">SUM(J8*100/J5)</f>
        <v>0.996917850594495</v>
      </c>
      <c r="K33" s="41" t="n">
        <f aca="false">SUM(K8*100/K5)</f>
        <v>0.905703697730704</v>
      </c>
      <c r="L33" s="41" t="n">
        <f aca="false">SUM(L8*100/L$5)</f>
        <v>0.881166444080351</v>
      </c>
      <c r="M33" s="41" t="n">
        <f aca="false">SUM(M8*100/M$5)</f>
        <v>0.875928746512936</v>
      </c>
    </row>
    <row r="34" s="22" customFormat="true" ht="18" hidden="false" customHeight="true" outlineLevel="0" collapsed="false">
      <c r="A34" s="18" t="s">
        <v>14</v>
      </c>
      <c r="B34" s="19"/>
      <c r="C34" s="40" t="n">
        <f aca="false">SUM(C9*100/C$5)</f>
        <v>32.4413865175441</v>
      </c>
      <c r="D34" s="41" t="n">
        <f aca="false">SUM(D9*100/D5)</f>
        <v>32.2549135604087</v>
      </c>
      <c r="E34" s="41" t="n">
        <f aca="false">SUM(E9*100/E5)</f>
        <v>31.7658164390984</v>
      </c>
      <c r="F34" s="41" t="n">
        <f aca="false">SUM(F9*100/F5)</f>
        <v>32.7328814497164</v>
      </c>
      <c r="G34" s="41" t="n">
        <f aca="false">SUM(G9*100/G5)</f>
        <v>33.0149060999916</v>
      </c>
      <c r="I34" s="40" t="n">
        <f aca="false">SUM(I9*100/I$5)</f>
        <v>34.0051442899543</v>
      </c>
      <c r="J34" s="41" t="n">
        <f aca="false">SUM(J9*100/J5)</f>
        <v>30.8622706667117</v>
      </c>
      <c r="K34" s="41" t="n">
        <f aca="false">SUM(K9*100/K5)</f>
        <v>34.5945788016442</v>
      </c>
      <c r="L34" s="41" t="n">
        <f aca="false">SUM(L9*100/L$5)</f>
        <v>33.2122647354435</v>
      </c>
      <c r="M34" s="41" t="n">
        <f aca="false">SUM(M9*100/M$5)</f>
        <v>37.2568608504343</v>
      </c>
    </row>
    <row r="35" s="22" customFormat="true" ht="18" hidden="false" customHeight="true" outlineLevel="0" collapsed="false">
      <c r="A35" s="18" t="s">
        <v>15</v>
      </c>
      <c r="B35" s="19"/>
      <c r="C35" s="40" t="n">
        <f aca="false">SUM(C10*100/C$5)</f>
        <v>0.434624305330697</v>
      </c>
      <c r="D35" s="41" t="n">
        <f aca="false">SUM(D10*100/D5)</f>
        <v>0.360726736427347</v>
      </c>
      <c r="E35" s="41" t="n">
        <f aca="false">SUM(E10*100/E5)</f>
        <v>0.718313360014076</v>
      </c>
      <c r="F35" s="41" t="n">
        <f aca="false">SUM(F10*100/F5)</f>
        <v>0.552496887536312</v>
      </c>
      <c r="G35" s="41" t="n">
        <f aca="false">SUM(G10*100/G5)</f>
        <v>0.105269067737136</v>
      </c>
      <c r="I35" s="40" t="n">
        <f aca="false">SUM(I10*100/I$5)</f>
        <v>0.415189908510711</v>
      </c>
      <c r="J35" s="41" t="n">
        <f aca="false">SUM(J10*100/J5)</f>
        <v>0.40382906444392</v>
      </c>
      <c r="K35" s="41" t="n">
        <f aca="false">SUM(K10*100/K5)</f>
        <v>0.3946242667527</v>
      </c>
      <c r="L35" s="41" t="n">
        <f aca="false">SUM(L10*100/L$5)</f>
        <v>0.234610565736394</v>
      </c>
      <c r="M35" s="41" t="n">
        <f aca="false">SUM(M10*100/M$5)</f>
        <v>0.625624396075927</v>
      </c>
    </row>
    <row r="36" s="23" customFormat="true" ht="18" hidden="false" customHeight="true" outlineLevel="0" collapsed="false">
      <c r="A36" s="18" t="s">
        <v>16</v>
      </c>
      <c r="B36" s="37"/>
      <c r="C36" s="40" t="n">
        <f aca="false">SUM(C11*100/C$5)</f>
        <v>6.13657556348294</v>
      </c>
      <c r="D36" s="41" t="n">
        <f aca="false">SUM(D11*100/D5)</f>
        <v>5.45492566717937</v>
      </c>
      <c r="E36" s="41" t="n">
        <f aca="false">SUM(E11*100/E5)</f>
        <v>6.1101320724681</v>
      </c>
      <c r="F36" s="41" t="n">
        <f aca="false">SUM(F11*100/F5)</f>
        <v>6.97883524692212</v>
      </c>
      <c r="G36" s="41" t="n">
        <f aca="false">SUM(G11*100/G5)</f>
        <v>6.00398618869831</v>
      </c>
      <c r="I36" s="40" t="n">
        <f aca="false">SUM(I11*100/I$5)</f>
        <v>5.74515388395659</v>
      </c>
      <c r="J36" s="41" t="n">
        <f aca="false">SUM(J11*100/J5)</f>
        <v>5.39826094781719</v>
      </c>
      <c r="K36" s="41" t="n">
        <f aca="false">SUM(K11*100/K5)</f>
        <v>6.51022883783661</v>
      </c>
      <c r="L36" s="41" t="n">
        <f aca="false">SUM(L11*100/L$5)</f>
        <v>6.06297586430037</v>
      </c>
      <c r="M36" s="41" t="n">
        <f aca="false">SUM(M11*100/M$5)</f>
        <v>5.00772476893933</v>
      </c>
    </row>
    <row r="37" s="23" customFormat="true" ht="18" hidden="false" customHeight="true" outlineLevel="0" collapsed="false">
      <c r="A37" s="18" t="s">
        <v>17</v>
      </c>
      <c r="B37" s="37"/>
      <c r="C37" s="40" t="n">
        <f aca="false">SUM(C12*100/C$5)</f>
        <v>15.0753835186016</v>
      </c>
      <c r="D37" s="41" t="n">
        <f aca="false">SUM(D12*100/D5)</f>
        <v>16.6256228795954</v>
      </c>
      <c r="E37" s="41" t="n">
        <f aca="false">SUM(E12*100/E5)</f>
        <v>13.5367995955996</v>
      </c>
      <c r="F37" s="41" t="n">
        <f aca="false">SUM(F12*100/F5)</f>
        <v>12.8709365057408</v>
      </c>
      <c r="G37" s="41" t="n">
        <f aca="false">SUM(G12*100/G5)</f>
        <v>17.2770401145327</v>
      </c>
      <c r="I37" s="40" t="n">
        <f aca="false">SUM(I12*100/I$5)</f>
        <v>16.4098595759016</v>
      </c>
      <c r="J37" s="41" t="n">
        <f aca="false">SUM(J12*100/J5)</f>
        <v>17.4852922980011</v>
      </c>
      <c r="K37" s="41" t="n">
        <f aca="false">SUM(K12*100/K5)</f>
        <v>17.2553374802156</v>
      </c>
      <c r="L37" s="41" t="n">
        <f aca="false">SUM(L12*100/L$5)</f>
        <v>16.3795073728849</v>
      </c>
      <c r="M37" s="41" t="n">
        <f aca="false">SUM(M12*100/M$5)</f>
        <v>14.5572315301594</v>
      </c>
    </row>
    <row r="38" s="23" customFormat="true" ht="18" hidden="false" customHeight="true" outlineLevel="0" collapsed="false">
      <c r="A38" s="24" t="s">
        <v>18</v>
      </c>
      <c r="B38" s="37"/>
      <c r="C38" s="37"/>
      <c r="D38" s="41"/>
      <c r="E38" s="41"/>
      <c r="F38" s="41"/>
      <c r="G38" s="41"/>
      <c r="I38" s="40"/>
      <c r="J38" s="41"/>
      <c r="K38" s="41"/>
      <c r="L38" s="41"/>
      <c r="M38" s="41"/>
    </row>
    <row r="39" s="28" customFormat="true" ht="18" hidden="false" customHeight="true" outlineLevel="0" collapsed="false">
      <c r="A39" s="26" t="s">
        <v>19</v>
      </c>
      <c r="B39" s="42"/>
      <c r="C39" s="40" t="n">
        <f aca="false">SUM(C14*100/C$5)</f>
        <v>0.226518822602409</v>
      </c>
      <c r="D39" s="41" t="n">
        <f aca="false">SUM(D14*100/D5)</f>
        <v>0.0726406242691225</v>
      </c>
      <c r="E39" s="41" t="n">
        <f aca="false">SUM(E14*100/E5)</f>
        <v>0.0388202010271993</v>
      </c>
      <c r="F39" s="41" t="n">
        <f aca="false">SUM(F14*100/F5)</f>
        <v>0.26753354544197</v>
      </c>
      <c r="G39" s="41" t="n">
        <f aca="false">SUM(G14*100/G5)</f>
        <v>0.530556101395166</v>
      </c>
      <c r="I39" s="40" t="n">
        <f aca="false">SUM(I14*100/I$5)</f>
        <v>0.361605481977737</v>
      </c>
      <c r="J39" s="41" t="n">
        <f aca="false">SUM(J14*100/J5)</f>
        <v>0.390611817905713</v>
      </c>
      <c r="K39" s="41" t="n">
        <f aca="false">SUM(K14*100/K5)</f>
        <v>0.311204623718453</v>
      </c>
      <c r="L39" s="41" t="n">
        <f aca="false">SUM(L14*100/L$5)</f>
        <v>0.318046013410252</v>
      </c>
      <c r="M39" s="41" t="n">
        <f aca="false">SUM(M14*100/M$5)</f>
        <v>0.426636531879002</v>
      </c>
    </row>
    <row r="40" s="23" customFormat="true" ht="18" hidden="false" customHeight="true" outlineLevel="0" collapsed="false">
      <c r="A40" s="26" t="s">
        <v>20</v>
      </c>
      <c r="B40" s="37"/>
      <c r="C40" s="40" t="n">
        <f aca="false">SUM(C15*100/C$5)</f>
        <v>0.217624832021701</v>
      </c>
      <c r="D40" s="41" t="n">
        <f aca="false">SUM(D15*100/D5)</f>
        <v>0.27845572636497</v>
      </c>
      <c r="E40" s="41" t="n">
        <f aca="false">SUM(E15*100/E5)</f>
        <v>0.238506846598764</v>
      </c>
      <c r="F40" s="41" t="n">
        <f aca="false">SUM(F15*100/F5)</f>
        <v>0.188407801908978</v>
      </c>
      <c r="G40" s="41" t="n">
        <f aca="false">SUM(G15*100/G5)</f>
        <v>0.164219745669932</v>
      </c>
      <c r="I40" s="40" t="n">
        <f aca="false">SUM(I15*100/I$5)</f>
        <v>0.240160012422541</v>
      </c>
      <c r="J40" s="41" t="n">
        <f aca="false">SUM(J15*100/J5)</f>
        <v>0.275874869233625</v>
      </c>
      <c r="K40" s="41" t="n">
        <f aca="false">SUM(K15*100/K5)</f>
        <v>0.098473804589665</v>
      </c>
      <c r="L40" s="41" t="n">
        <f aca="false">SUM(L15*100/L$5)</f>
        <v>0.483264721675318</v>
      </c>
      <c r="M40" s="41" t="n">
        <f aca="false">SUM(M15*100/M$5)</f>
        <v>0.105089612778897</v>
      </c>
    </row>
    <row r="41" s="23" customFormat="true" ht="18" hidden="false" customHeight="true" outlineLevel="0" collapsed="false">
      <c r="A41" s="26" t="s">
        <v>21</v>
      </c>
      <c r="B41" s="37"/>
      <c r="C41" s="40" t="n">
        <f aca="false">SUM(C16*100/C$5)</f>
        <v>0.498480378328124</v>
      </c>
      <c r="D41" s="41" t="n">
        <f aca="false">SUM(D16*100/D5)</f>
        <v>0.579749224753944</v>
      </c>
      <c r="E41" s="41" t="n">
        <f aca="false">SUM(E16*100/E5)</f>
        <v>0.564149683992392</v>
      </c>
      <c r="F41" s="41" t="n">
        <f aca="false">SUM(F16*100/F5)</f>
        <v>0.300733158113155</v>
      </c>
      <c r="G41" s="41" t="n">
        <f aca="false">SUM(G16*100/G5)</f>
        <v>0.550206327372765</v>
      </c>
      <c r="I41" s="40" t="n">
        <f aca="false">SUM(I16*100/I$5)</f>
        <v>0.938979714330019</v>
      </c>
      <c r="J41" s="41" t="n">
        <f aca="false">SUM(J16*100/J5)</f>
        <v>1.17296032576294</v>
      </c>
      <c r="K41" s="41" t="n">
        <f aca="false">SUM(K16*100/K5)</f>
        <v>0.701809495362881</v>
      </c>
      <c r="L41" s="41" t="n">
        <f aca="false">SUM(L16*100/L$5)</f>
        <v>1.17002381903044</v>
      </c>
      <c r="M41" s="41" t="n">
        <f aca="false">SUM(M16*100/M$5)</f>
        <v>0.718157847327994</v>
      </c>
    </row>
    <row r="42" s="23" customFormat="true" ht="36" hidden="false" customHeight="true" outlineLevel="0" collapsed="false">
      <c r="A42" s="26" t="s">
        <v>22</v>
      </c>
      <c r="B42" s="37"/>
      <c r="C42" s="40" t="n">
        <f aca="false">SUM(C17*100/C$5)</f>
        <v>7.02736430758199</v>
      </c>
      <c r="D42" s="41" t="n">
        <f aca="false">SUM(D17*100/D5)</f>
        <v>6.96964777551846</v>
      </c>
      <c r="E42" s="41" t="n">
        <f aca="false">SUM(E17*100/E5)</f>
        <v>6.43633347390528</v>
      </c>
      <c r="F42" s="41" t="n">
        <f aca="false">SUM(F17*100/F5)</f>
        <v>7.90455111357034</v>
      </c>
      <c r="G42" s="41" t="n">
        <f aca="false">SUM(G17*100/G5)</f>
        <v>6.79027594531623</v>
      </c>
      <c r="I42" s="40" t="n">
        <f aca="false">SUM(I17*100/I$5)</f>
        <v>6.43538801073343</v>
      </c>
      <c r="J42" s="41" t="n">
        <f aca="false">SUM(J17*100/J5)</f>
        <v>6.08977603797568</v>
      </c>
      <c r="K42" s="41" t="n">
        <f aca="false">SUM(K17*100/K5)</f>
        <v>7.55749447580774</v>
      </c>
      <c r="L42" s="41" t="n">
        <f aca="false">SUM(L17*100/L$5)</f>
        <v>5.44285497927882</v>
      </c>
      <c r="M42" s="41" t="n">
        <f aca="false">SUM(M17*100/M$5)</f>
        <v>6.64139056759309</v>
      </c>
    </row>
    <row r="43" s="23" customFormat="true" ht="18" hidden="false" customHeight="true" outlineLevel="0" collapsed="false">
      <c r="A43" s="28" t="s">
        <v>23</v>
      </c>
      <c r="B43" s="37"/>
      <c r="C43" s="40" t="n">
        <f aca="false">SUM(C18*100/C$5)</f>
        <v>5.76886464041179</v>
      </c>
      <c r="D43" s="41" t="n">
        <f aca="false">SUM(D18*100/D5)</f>
        <v>5.12556647305005</v>
      </c>
      <c r="E43" s="41" t="n">
        <f aca="false">SUM(E18*100/E5)</f>
        <v>7.00299669609368</v>
      </c>
      <c r="F43" s="41" t="n">
        <f aca="false">SUM(F18*100/F5)</f>
        <v>5.12463687923641</v>
      </c>
      <c r="G43" s="41" t="n">
        <f aca="false">SUM(G18*100/G5)</f>
        <v>5.83836285545855</v>
      </c>
      <c r="I43" s="40" t="n">
        <f aca="false">SUM(I18*100/I$5)</f>
        <v>3.60460853681194</v>
      </c>
      <c r="J43" s="41" t="n">
        <f aca="false">SUM(J18*100/J5)</f>
        <v>4.06950584371028</v>
      </c>
      <c r="K43" s="41" t="n">
        <f aca="false">SUM(K18*100/K5)</f>
        <v>3.29229726257734</v>
      </c>
      <c r="L43" s="41" t="n">
        <f aca="false">SUM(L18*100/L$5)</f>
        <v>4.0811774586609</v>
      </c>
      <c r="M43" s="41" t="n">
        <f aca="false">SUM(M18*100/M$5)</f>
        <v>2.99082308368409</v>
      </c>
    </row>
    <row r="44" s="23" customFormat="true" ht="19.5" hidden="false" customHeight="true" outlineLevel="0" collapsed="false">
      <c r="A44" s="28" t="s">
        <v>24</v>
      </c>
      <c r="B44" s="37"/>
      <c r="C44" s="37"/>
      <c r="D44" s="41" t="n">
        <f aca="false">SUM(D19*100/D5)</f>
        <v>0.699166008590304</v>
      </c>
      <c r="E44" s="41" t="n">
        <f aca="false">SUM(E19*100/E5)</f>
        <v>0.911297237062959</v>
      </c>
      <c r="F44" s="41" t="n">
        <f aca="false">SUM(F19*100/F5)</f>
        <v>1.23945220639093</v>
      </c>
      <c r="G44" s="41" t="n">
        <f aca="false">SUM(G19*100/G5)</f>
        <v>0.827274513656907</v>
      </c>
      <c r="I44" s="40" t="n">
        <f aca="false">SUM(I19*100/I$5)</f>
        <v>0.970300461234603</v>
      </c>
      <c r="J44" s="41" t="n">
        <f aca="false">SUM(J19*100/J5)</f>
        <v>0.976107717747106</v>
      </c>
      <c r="K44" s="41" t="n">
        <f aca="false">SUM(K19*100/K5)</f>
        <v>0.85111585533622</v>
      </c>
      <c r="L44" s="41" t="n">
        <f aca="false">SUM(L19*100/L$5)</f>
        <v>0.967630901405736</v>
      </c>
      <c r="M44" s="41" t="n">
        <f aca="false">SUM(M19*100/M$5)</f>
        <v>1.08556205200435</v>
      </c>
    </row>
    <row r="45" s="23" customFormat="true" ht="18" hidden="false" customHeight="true" outlineLevel="0" collapsed="false">
      <c r="A45" s="29" t="s">
        <v>25</v>
      </c>
      <c r="B45" s="37"/>
      <c r="C45" s="40" t="n">
        <f aca="false">SUM(C20*100/C$5)</f>
        <v>0.123334635005913</v>
      </c>
      <c r="D45" s="41" t="n">
        <f aca="false">SUM(D20*100/D5)</f>
        <v>0.281757572922657</v>
      </c>
      <c r="E45" s="41" t="n">
        <f aca="false">SUM(E20*100/E5)</f>
        <v>0.0790368121632906</v>
      </c>
      <c r="F45" s="41" t="n">
        <f aca="false">SUM(F20*100/F5)</f>
        <v>0.129478489417623</v>
      </c>
      <c r="G45" s="41" t="s">
        <v>26</v>
      </c>
      <c r="I45" s="40" t="n">
        <f aca="false">SUM(I20*100/I$5)</f>
        <v>0.259365551194717</v>
      </c>
      <c r="J45" s="41" t="n">
        <f aca="false">SUM(J20*100/J5)</f>
        <v>0.338024049764339</v>
      </c>
      <c r="K45" s="41" t="n">
        <f aca="false">SUM(K20*100/K5)</f>
        <v>0.173912431053687</v>
      </c>
      <c r="L45" s="41" t="n">
        <f aca="false">SUM(L20*100/L$5)</f>
        <v>0.209001665955308</v>
      </c>
      <c r="M45" s="41" t="n">
        <f aca="false">SUM(M20*100/M$5)</f>
        <v>0.317725478635418</v>
      </c>
    </row>
    <row r="46" s="23" customFormat="true" ht="18" hidden="false" customHeight="true" outlineLevel="0" collapsed="false">
      <c r="A46" s="23" t="s">
        <v>27</v>
      </c>
      <c r="B46" s="37"/>
      <c r="C46" s="40" t="n">
        <f aca="false">SUM(C21*100/C$5)</f>
        <v>7.69357978951816</v>
      </c>
      <c r="D46" s="41" t="n">
        <f aca="false">SUM(D21*100/D5)</f>
        <v>7.94121612511797</v>
      </c>
      <c r="E46" s="41" t="n">
        <f aca="false">SUM(E21*100/E5)</f>
        <v>8.38711839602749</v>
      </c>
      <c r="F46" s="41" t="n">
        <f aca="false">SUM(F21*100/F5)</f>
        <v>6.97717526628856</v>
      </c>
      <c r="G46" s="41" t="n">
        <f aca="false">SUM(G21*100/G5)</f>
        <v>7.47073519916908</v>
      </c>
      <c r="I46" s="40" t="n">
        <f aca="false">SUM(I21*100/I$5)</f>
        <v>4.65600426643095</v>
      </c>
      <c r="J46" s="41" t="n">
        <f aca="false">SUM(J21*100/J5)</f>
        <v>4.35212994521873</v>
      </c>
      <c r="K46" s="41" t="n">
        <f aca="false">SUM(K21*100/K5)</f>
        <v>4.25421196705153</v>
      </c>
      <c r="L46" s="41" t="n">
        <f aca="false">SUM(L21*100/L$5)</f>
        <v>4.89295204526993</v>
      </c>
      <c r="M46" s="41" t="n">
        <f aca="false">SUM(M21*100/M$5)</f>
        <v>5.11472510195057</v>
      </c>
    </row>
    <row r="47" s="23" customFormat="true" ht="18.75" hidden="false" customHeight="true" outlineLevel="0" collapsed="false">
      <c r="A47" s="30" t="s">
        <v>28</v>
      </c>
      <c r="B47" s="37"/>
      <c r="C47" s="40" t="n">
        <f aca="false">SUM(C22*100/C$5)</f>
        <v>0</v>
      </c>
      <c r="D47" s="43"/>
      <c r="E47" s="43"/>
      <c r="F47" s="43"/>
      <c r="G47" s="43"/>
      <c r="I47" s="40"/>
      <c r="J47" s="43"/>
      <c r="K47" s="43"/>
      <c r="L47" s="41"/>
      <c r="M47" s="41" t="n">
        <f aca="false">SUM(M22*100/M$5)</f>
        <v>0</v>
      </c>
    </row>
    <row r="48" s="23" customFormat="true" ht="18" hidden="false" customHeight="true" outlineLevel="0" collapsed="false">
      <c r="A48" s="23" t="s">
        <v>29</v>
      </c>
      <c r="B48" s="37"/>
      <c r="C48" s="40" t="n">
        <f aca="false">SUM(C23*100/C$5)</f>
        <v>2.67007325035055</v>
      </c>
      <c r="D48" s="41" t="n">
        <f aca="false">SUM(D23*100/D5)</f>
        <v>2.84261473228903</v>
      </c>
      <c r="E48" s="41" t="n">
        <f aca="false">SUM(E23*100/E5)</f>
        <v>2.89559600179858</v>
      </c>
      <c r="F48" s="41" t="n">
        <f aca="false">SUM(F23*100/F5)</f>
        <v>2.46341126020196</v>
      </c>
      <c r="G48" s="41" t="n">
        <f aca="false">SUM(G23*100/G5)</f>
        <v>2.4770513432333</v>
      </c>
      <c r="I48" s="40" t="n">
        <f aca="false">SUM(I23*100/I$5)</f>
        <v>1.81664266900507</v>
      </c>
      <c r="J48" s="41" t="n">
        <f aca="false">SUM(J23*100/J5)</f>
        <v>2.32061103049528</v>
      </c>
      <c r="K48" s="41" t="n">
        <f aca="false">SUM(K23*100/K5)</f>
        <v>1.74249443990555</v>
      </c>
      <c r="L48" s="41" t="n">
        <f aca="false">SUM(L23*100/L$5)</f>
        <v>1.26640139885173</v>
      </c>
      <c r="M48" s="41" t="n">
        <f aca="false">SUM(M23*100/M$5)</f>
        <v>1.94647799669172</v>
      </c>
    </row>
    <row r="49" s="23" customFormat="true" ht="17.25" hidden="false" customHeight="true" outlineLevel="0" collapsed="false">
      <c r="A49" s="23" t="s">
        <v>30</v>
      </c>
      <c r="B49" s="37"/>
      <c r="C49" s="40" t="n">
        <f aca="false">SUM(C24*100/C$5)</f>
        <v>1.76260827391268</v>
      </c>
      <c r="D49" s="41" t="n">
        <f aca="false">SUM(D24*100/D5)</f>
        <v>1.78519837218965</v>
      </c>
      <c r="E49" s="41" t="n">
        <f aca="false">SUM(E24*100/E5)</f>
        <v>1.92006389972658</v>
      </c>
      <c r="F49" s="41" t="n">
        <f aca="false">SUM(F24*100/F5)</f>
        <v>1.80080232397289</v>
      </c>
      <c r="G49" s="41" t="n">
        <f aca="false">SUM(G24*100/G5)</f>
        <v>1.5425427392415</v>
      </c>
      <c r="I49" s="40" t="n">
        <f aca="false">SUM(I24*100/I$5)</f>
        <v>2.22315449880167</v>
      </c>
      <c r="J49" s="41" t="n">
        <f aca="false">SUM(J24*100/J5)</f>
        <v>2.47696824486215</v>
      </c>
      <c r="K49" s="41" t="n">
        <f aca="false">SUM(K24*100/K5)</f>
        <v>1.51957069889028</v>
      </c>
      <c r="L49" s="41" t="n">
        <f aca="false">SUM(L24*100/L$5)</f>
        <v>2.55235367818149</v>
      </c>
      <c r="M49" s="41" t="n">
        <f aca="false">SUM(M24*100/M$5)</f>
        <v>2.34854812558345</v>
      </c>
    </row>
    <row r="50" s="23" customFormat="true" ht="33" hidden="false" customHeight="true" outlineLevel="0" collapsed="false">
      <c r="A50" s="31" t="s">
        <v>31</v>
      </c>
      <c r="B50" s="37"/>
      <c r="C50" s="40" t="n">
        <f aca="false">SUM(C25*100/C$5)</f>
        <v>2.22766670326173</v>
      </c>
      <c r="D50" s="41" t="n">
        <f aca="false">SUM(D25*100/D5)</f>
        <v>2.06613048347288</v>
      </c>
      <c r="E50" s="41" t="n">
        <f aca="false">SUM(E25*100/E5)</f>
        <v>1.60112383085564</v>
      </c>
      <c r="F50" s="41" t="n">
        <f aca="false">SUM(F25*100/F5)</f>
        <v>3.34541430349979</v>
      </c>
      <c r="G50" s="41" t="n">
        <f aca="false">SUM(G25*100/G5)</f>
        <v>1.88810599893327</v>
      </c>
      <c r="I50" s="40" t="n">
        <f aca="false">SUM(I25*100/I$5)</f>
        <v>5.6999403414016</v>
      </c>
      <c r="J50" s="41" t="n">
        <f aca="false">SUM(J25*100/J5)</f>
        <v>8.15982182026795</v>
      </c>
      <c r="K50" s="41" t="n">
        <f aca="false">SUM(K25*100/K5)</f>
        <v>4.24798892000504</v>
      </c>
      <c r="L50" s="41" t="n">
        <f aca="false">SUM(L25*100/L$5)</f>
        <v>5.41366634081866</v>
      </c>
      <c r="M50" s="41" t="n">
        <f aca="false">SUM(M25*100/M$5)</f>
        <v>5.03665853245768</v>
      </c>
    </row>
    <row r="51" customFormat="false" ht="24.75" hidden="false" customHeight="true" outlineLevel="0" collapsed="false">
      <c r="A51" s="23" t="s">
        <v>32</v>
      </c>
      <c r="C51" s="40" t="n">
        <f aca="false">SUM(C26*100/C$5)</f>
        <v>0.364792582411856</v>
      </c>
      <c r="D51" s="41" t="n">
        <f aca="false">SUM(D26*100/D5)</f>
        <v>0.295240113033214</v>
      </c>
      <c r="E51" s="41" t="n">
        <f aca="false">SUM(E26*100/E5)</f>
        <v>0.344913296896339</v>
      </c>
      <c r="F51" s="41" t="n">
        <f aca="false">SUM(F26*100/F5)</f>
        <v>0.39645870798174</v>
      </c>
      <c r="G51" s="41" t="n">
        <f aca="false">SUM(G26*100/G5)</f>
        <v>0.423602728574236</v>
      </c>
      <c r="I51" s="40" t="n">
        <f aca="false">SUM(I26*100/I$5)</f>
        <v>0.576024646489099</v>
      </c>
      <c r="J51" s="41" t="n">
        <f aca="false">SUM(J26*100/J5)</f>
        <v>0.46260362883722</v>
      </c>
      <c r="K51" s="41" t="n">
        <f aca="false">SUM(K26*100/K5)</f>
        <v>0.578080353953271</v>
      </c>
      <c r="L51" s="41" t="n">
        <f aca="false">SUM(L26*100/L$5)</f>
        <v>0.596990265864438</v>
      </c>
      <c r="M51" s="41" t="n">
        <f aca="false">SUM(M26*100/M$5)</f>
        <v>0.663292880656414</v>
      </c>
    </row>
    <row r="52" customFormat="false" ht="41.25" hidden="false" customHeight="true" outlineLevel="0" collapsed="false">
      <c r="A52" s="32" t="s">
        <v>33</v>
      </c>
      <c r="C52" s="44" t="s">
        <v>26</v>
      </c>
      <c r="D52" s="44" t="s">
        <v>26</v>
      </c>
      <c r="E52" s="44" t="s">
        <v>26</v>
      </c>
      <c r="F52" s="44" t="s">
        <v>26</v>
      </c>
      <c r="G52" s="44" t="s">
        <v>26</v>
      </c>
      <c r="I52" s="44" t="s">
        <v>26</v>
      </c>
      <c r="J52" s="44" t="s">
        <v>26</v>
      </c>
      <c r="K52" s="44" t="s">
        <v>26</v>
      </c>
      <c r="L52" s="44" t="s">
        <v>26</v>
      </c>
      <c r="M52" s="44" t="s">
        <v>26</v>
      </c>
    </row>
    <row r="53" customFormat="false" ht="22.5" hidden="false" customHeight="true" outlineLevel="0" collapsed="false">
      <c r="A53" s="45" t="s">
        <v>34</v>
      </c>
      <c r="B53" s="46"/>
      <c r="C53" s="47" t="s">
        <v>26</v>
      </c>
      <c r="D53" s="47" t="s">
        <v>26</v>
      </c>
      <c r="E53" s="47" t="s">
        <v>26</v>
      </c>
      <c r="F53" s="47" t="s">
        <v>26</v>
      </c>
      <c r="G53" s="47" t="s">
        <v>26</v>
      </c>
      <c r="I53" s="47" t="s">
        <v>26</v>
      </c>
      <c r="J53" s="47" t="s">
        <v>26</v>
      </c>
      <c r="K53" s="47" t="s">
        <v>26</v>
      </c>
      <c r="L53" s="48" t="s">
        <v>26</v>
      </c>
      <c r="M53" s="48" t="s">
        <v>26</v>
      </c>
    </row>
    <row r="54" customFormat="false" ht="9.95" hidden="false" customHeight="true" outlineLevel="0" collapsed="false"/>
    <row r="55" customFormat="false" ht="14.25" hidden="false" customHeight="true" outlineLevel="0" collapsed="false">
      <c r="A55" s="49" t="s">
        <v>35</v>
      </c>
    </row>
    <row r="56" customFormat="false" ht="14.25" hidden="false" customHeight="true" outlineLevel="0" collapsed="false">
      <c r="A56" s="49" t="s">
        <v>36</v>
      </c>
    </row>
  </sheetData>
  <mergeCells count="3">
    <mergeCell ref="A3:A4"/>
    <mergeCell ref="C3:G3"/>
    <mergeCell ref="I3:M3"/>
  </mergeCells>
  <printOptions headings="false" gridLines="false" gridLinesSet="true" horizontalCentered="false" verticalCentered="false"/>
  <pageMargins left="0.196527777777778" right="0.590277777777778" top="0.196527777777778" bottom="0.197222222222222" header="0.511811023622047" footer="0.157638888888889"/>
  <pageSetup paperSize="9" scale="93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"Angsana New,Regular"&amp;16 14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2T06:32:01Z</dcterms:created>
  <dc:creator>NSO</dc:creator>
  <dc:description/>
  <dc:language>en-US</dc:language>
  <cp:lastModifiedBy>nso</cp:lastModifiedBy>
  <cp:lastPrinted>2010-12-01T09:38:36Z</cp:lastPrinted>
  <dcterms:modified xsi:type="dcterms:W3CDTF">2013-10-28T04:05:58Z</dcterms:modified>
  <cp:revision>0</cp:revision>
  <dc:subject/>
  <dc:title/>
</cp:coreProperties>
</file>