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5" name="Text Box 366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7" name="Text Box 369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8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9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0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1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2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3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4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5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8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9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0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1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2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3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4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5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8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9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0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1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2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3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4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5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6" name="Text Box 366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7" name="Text Box 369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50" activeCellId="0" sqref="I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921973.23</v>
      </c>
      <c r="C5" s="15" t="n">
        <v>505926.16</v>
      </c>
      <c r="D5" s="15" t="n">
        <v>416047.07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644464.46</v>
      </c>
      <c r="C6" s="18" t="n">
        <v>356662.86</v>
      </c>
      <c r="D6" s="18" t="n">
        <v>287801.61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38712.5</v>
      </c>
      <c r="C8" s="18" t="n">
        <v>18816.84</v>
      </c>
      <c r="D8" s="18" t="n">
        <v>19895.65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172.92</v>
      </c>
      <c r="C9" s="18" t="n">
        <v>172.92</v>
      </c>
      <c r="D9" s="18" t="s">
        <v>10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s">
        <v>10</v>
      </c>
      <c r="C10" s="18" t="s">
        <v>10</v>
      </c>
      <c r="D10" s="18" t="s">
        <v>10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26476.11</v>
      </c>
      <c r="C11" s="18" t="n">
        <v>23160.95</v>
      </c>
      <c r="D11" s="18" t="n">
        <v>3315.16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112309.24</v>
      </c>
      <c r="C12" s="18" t="n">
        <v>47610.65</v>
      </c>
      <c r="D12" s="18" t="n">
        <v>64698.6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4946.15</v>
      </c>
      <c r="C14" s="18" t="n">
        <v>4543.08</v>
      </c>
      <c r="D14" s="18" t="n">
        <v>403.07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26069.99</v>
      </c>
      <c r="C15" s="18" t="n">
        <v>6515.93</v>
      </c>
      <c r="D15" s="18" t="n">
        <v>19554.06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18" t="n">
        <v>2105.61</v>
      </c>
      <c r="C16" s="18" t="n">
        <v>1750.82</v>
      </c>
      <c r="D16" s="18" t="n">
        <v>354.79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18" t="n">
        <v>402.74</v>
      </c>
      <c r="C17" s="18" t="n">
        <v>402.74</v>
      </c>
      <c r="D17" s="18" t="s">
        <v>10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212.7</v>
      </c>
      <c r="C18" s="27" t="s">
        <v>10</v>
      </c>
      <c r="D18" s="27" t="n">
        <v>212.7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7" t="n">
        <v>3276.53</v>
      </c>
      <c r="C19" s="27" t="n">
        <v>3087.63</v>
      </c>
      <c r="D19" s="27" t="n">
        <v>188.9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7" t="n">
        <v>1632.17</v>
      </c>
      <c r="C20" s="27" t="n">
        <v>1075.78</v>
      </c>
      <c r="D20" s="27" t="n">
        <v>556.39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31420.25</v>
      </c>
      <c r="C21" s="29" t="n">
        <v>24368.58</v>
      </c>
      <c r="D21" s="29" t="n">
        <v>7051.67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20991.91</v>
      </c>
      <c r="C22" s="29" t="n">
        <v>13478.46</v>
      </c>
      <c r="D22" s="29" t="n">
        <v>7513.46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3016.72</v>
      </c>
      <c r="C23" s="29" t="n">
        <v>1623.29</v>
      </c>
      <c r="D23" s="29" t="n">
        <v>1393.42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625.25</v>
      </c>
      <c r="C24" s="29" t="n">
        <v>625.25</v>
      </c>
      <c r="D24" s="29" t="s">
        <v>10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3507.65</v>
      </c>
      <c r="C25" s="28" t="n">
        <v>2030.37</v>
      </c>
      <c r="D25" s="28" t="n">
        <v>1477.28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1630.33</v>
      </c>
      <c r="C26" s="29" t="s">
        <v>10</v>
      </c>
      <c r="D26" s="29" t="n">
        <v>1630.33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n">
        <v>3070.02</v>
      </c>
      <c r="C27" s="28" t="s">
        <v>10</v>
      </c>
      <c r="D27" s="29" t="n">
        <v>3070.02</v>
      </c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f aca="false">B6*100/B$5</f>
        <v>69.900560995681</v>
      </c>
      <c r="C31" s="35" t="n">
        <f aca="false">C6*100/C$5</f>
        <v>70.4970187744393</v>
      </c>
      <c r="D31" s="35" t="n">
        <f aca="false">D6*100/D$5</f>
        <v>69.1752522136498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s">
        <v>33</v>
      </c>
      <c r="C32" s="35" t="s">
        <v>33</v>
      </c>
      <c r="D32" s="35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f aca="false">B8*100/B$5</f>
        <v>4.19887462459187</v>
      </c>
      <c r="C33" s="35" t="n">
        <f aca="false">C8*100/C$5</f>
        <v>3.71928583412251</v>
      </c>
      <c r="D33" s="35" t="n">
        <f aca="false">D8*100/D$5</f>
        <v>4.7820670867842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n">
        <f aca="false">B9*100/B$5</f>
        <v>0.018755425252423</v>
      </c>
      <c r="C34" s="35" t="n">
        <f aca="false">C9*100/C$5</f>
        <v>0.0341789007312846</v>
      </c>
      <c r="D34" s="35" t="s">
        <v>33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s">
        <v>33</v>
      </c>
      <c r="C35" s="35" t="s">
        <v>33</v>
      </c>
      <c r="D35" s="35" t="s">
        <v>33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f aca="false">B11*100/B$5</f>
        <v>2.87167882303915</v>
      </c>
      <c r="C36" s="35" t="n">
        <f aca="false">C11*100/C$5</f>
        <v>4.57793089805833</v>
      </c>
      <c r="D36" s="35" t="n">
        <f aca="false">D11*100/D$5</f>
        <v>0.796823301748045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f aca="false">B12*100/B$5</f>
        <v>12.1813992365049</v>
      </c>
      <c r="C37" s="35" t="n">
        <f aca="false">C12*100/C$5</f>
        <v>9.41059264458671</v>
      </c>
      <c r="D37" s="35" t="n">
        <f aca="false">D12*100/D$5</f>
        <v>15.5507885201547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/>
      <c r="C38" s="35"/>
      <c r="D38" s="35"/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f aca="false">B14*100/B$5</f>
        <v>0.536474361625445</v>
      </c>
      <c r="C39" s="35" t="n">
        <f aca="false">C14*100/C$5</f>
        <v>0.897972937394659</v>
      </c>
      <c r="D39" s="35" t="n">
        <f aca="false">D14*100/D$5</f>
        <v>0.0968808649463629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f aca="false">B15*100/B$5</f>
        <v>2.82762982174656</v>
      </c>
      <c r="C40" s="35" t="n">
        <f aca="false">C15*100/C$5</f>
        <v>1.28792114643765</v>
      </c>
      <c r="D40" s="35" t="n">
        <f aca="false">D15*100/D$5</f>
        <v>4.69996339596863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n">
        <f aca="false">B16*100/B$5</f>
        <v>0.228380817521133</v>
      </c>
      <c r="C41" s="35" t="n">
        <f aca="false">C16*100/C$5</f>
        <v>0.346062358190768</v>
      </c>
      <c r="D41" s="35" t="n">
        <f aca="false">D16*100/D$5</f>
        <v>0.0852764087486543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f aca="false">B17*100/B$5</f>
        <v>0.0436823962882306</v>
      </c>
      <c r="C42" s="35" t="n">
        <f aca="false">C17*100/C$5</f>
        <v>0.0796045019692202</v>
      </c>
      <c r="D42" s="35" t="s">
        <v>33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f aca="false">B18*100/B$5</f>
        <v>0.0230700841498402</v>
      </c>
      <c r="C43" s="35" t="s">
        <v>33</v>
      </c>
      <c r="D43" s="35" t="n">
        <f aca="false">D18*100/D$5</f>
        <v>0.0511240230582564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f aca="false">B19*100/B$5</f>
        <v>0.355382335775628</v>
      </c>
      <c r="C44" s="35" t="n">
        <f aca="false">C19*100/C$5</f>
        <v>0.610292616614251</v>
      </c>
      <c r="D44" s="35" t="n">
        <f aca="false">D19*100/D$5</f>
        <v>0.0454035164819212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f aca="false">B20*100/B$5</f>
        <v>0.177030085786764</v>
      </c>
      <c r="C45" s="35" t="n">
        <f aca="false">C20*100/C$5</f>
        <v>0.212635772777593</v>
      </c>
      <c r="D45" s="35" t="n">
        <f aca="false">D20*100/D$5</f>
        <v>0.133732464454082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f aca="false">B21*100/B$5</f>
        <v>3.40793517399632</v>
      </c>
      <c r="C46" s="35" t="n">
        <f aca="false">C21*100/C$5</f>
        <v>4.81662778615757</v>
      </c>
      <c r="D46" s="35" t="n">
        <f aca="false">D21*100/D$5</f>
        <v>1.69492120206495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f aca="false">B22*100/B$5</f>
        <v>2.27684593401915</v>
      </c>
      <c r="C47" s="35" t="n">
        <f aca="false">C22*100/C$5</f>
        <v>2.66411604412786</v>
      </c>
      <c r="D47" s="35" t="n">
        <f aca="false">D22*100/D$5</f>
        <v>1.80591585466519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f aca="false">B23*100/B$5</f>
        <v>0.327202558798806</v>
      </c>
      <c r="C48" s="35" t="n">
        <f aca="false">C23*100/C$5</f>
        <v>0.320855122415492</v>
      </c>
      <c r="D48" s="35" t="n">
        <f aca="false">D23*100/D$5</f>
        <v>0.334918835025085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f aca="false">B24*100/B$5</f>
        <v>0.0678165026548547</v>
      </c>
      <c r="C49" s="35" t="n">
        <f aca="false">C24*100/C$5</f>
        <v>0.1235852283266</v>
      </c>
      <c r="D49" s="35" t="s">
        <v>33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f aca="false">B25*100/B$5</f>
        <v>0.380450308736188</v>
      </c>
      <c r="C50" s="35" t="n">
        <f aca="false">C25*100/C$5</f>
        <v>0.401317457077136</v>
      </c>
      <c r="D50" s="35" t="n">
        <f aca="false">D25*100/D$5</f>
        <v>0.355075208196996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f aca="false">B26*100/B$5</f>
        <v>0.17683051383173</v>
      </c>
      <c r="C51" s="35" t="s">
        <v>33</v>
      </c>
      <c r="D51" s="35" t="n">
        <f aca="false">D26*100/D$5</f>
        <v>0.391861911201538</v>
      </c>
      <c r="E51" s="35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3</v>
      </c>
      <c r="C52" s="35" t="s">
        <v>33</v>
      </c>
      <c r="D52" s="35" t="s">
        <v>33</v>
      </c>
      <c r="H52" s="21"/>
      <c r="I52" s="21"/>
    </row>
    <row r="53" s="20" customFormat="true" ht="14.1" hidden="false" customHeight="true" outlineLevel="0" collapsed="false">
      <c r="A53" s="37" t="s">
        <v>31</v>
      </c>
      <c r="B53" s="38" t="s">
        <v>33</v>
      </c>
      <c r="C53" s="38" t="s">
        <v>33</v>
      </c>
      <c r="D53" s="38" t="s">
        <v>33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3-11-21T06:31:56Z</cp:lastPrinted>
  <dcterms:modified xsi:type="dcterms:W3CDTF">2014-05-21T07:28:18Z</dcterms:modified>
  <cp:revision>0</cp:revision>
  <dc:subject/>
  <dc:title/>
</cp:coreProperties>
</file>