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ศรีสะเกษ</t>
  </si>
  <si>
    <t xml:space="preserve">Si Sa Ket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ทหาร</t>
    </r>
  </si>
  <si>
    <t xml:space="preserve">10. Armed forces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ำรวจการย้ายถิ่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5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1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A20" activeCellId="0" sqref="A20:N2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8.28"/>
    <col collapsed="false" customWidth="true" hidden="false" outlineLevel="0" max="4" min="3" style="1" width="7.85"/>
    <col collapsed="false" customWidth="true" hidden="false" outlineLevel="0" max="5" min="5" style="1" width="1.28"/>
    <col collapsed="false" customWidth="true" hidden="false" outlineLevel="0" max="7" min="6" style="1" width="6.99"/>
    <col collapsed="false" customWidth="true" hidden="false" outlineLevel="0" max="8" min="8" style="1" width="6.7"/>
    <col collapsed="false" customWidth="true" hidden="false" outlineLevel="0" max="9" min="9" style="1" width="1.28"/>
    <col collapsed="false" customWidth="true" hidden="false" outlineLevel="0" max="10" min="10" style="1" width="8.28"/>
    <col collapsed="false" customWidth="true" hidden="false" outlineLevel="0" max="12" min="11" style="1" width="7.85"/>
    <col collapsed="false" customWidth="true" hidden="false" outlineLevel="0" max="13" min="13" style="1" width="3.42"/>
    <col collapsed="false" customWidth="true" hidden="false" outlineLevel="0" max="14" min="14" style="1" width="22.14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2" customFormat="true" ht="15.95" hidden="false" customHeight="true" outlineLevel="0" collapsed="false">
      <c r="A8" s="19" t="s">
        <v>16</v>
      </c>
      <c r="B8" s="20" t="n">
        <f aca="false">SUM(B9:B19)</f>
        <v>1003117.403</v>
      </c>
      <c r="C8" s="20" t="n">
        <f aca="false">SUM(C9:C19)</f>
        <v>521818.4415</v>
      </c>
      <c r="D8" s="20" t="n">
        <f aca="false">SUM(D9:D19)</f>
        <v>481298.9615</v>
      </c>
      <c r="E8" s="20"/>
      <c r="F8" s="20" t="n">
        <f aca="false">SUM(F9:F19)</f>
        <v>25015.2038</v>
      </c>
      <c r="G8" s="20" t="n">
        <f aca="false">SUM(G9:G19)</f>
        <v>12900.5146</v>
      </c>
      <c r="H8" s="20" t="n">
        <f aca="false">SUM(H9:H19)</f>
        <v>12114.6892</v>
      </c>
      <c r="I8" s="20"/>
      <c r="J8" s="20" t="n">
        <f aca="false">SUM(J9:J19)</f>
        <v>978102.199199999</v>
      </c>
      <c r="K8" s="20" t="n">
        <f aca="false">SUM(K9:K19)</f>
        <v>508917.9269</v>
      </c>
      <c r="L8" s="20" t="n">
        <f aca="false">SUM(L9:L19)</f>
        <v>469184.2723</v>
      </c>
      <c r="M8" s="19"/>
      <c r="N8" s="21" t="s">
        <v>17</v>
      </c>
    </row>
    <row r="9" s="22" customFormat="true" ht="15.95" hidden="false" customHeight="true" outlineLevel="0" collapsed="false">
      <c r="A9" s="23" t="s">
        <v>18</v>
      </c>
      <c r="B9" s="24" t="n">
        <v>12271.2979</v>
      </c>
      <c r="C9" s="24" t="n">
        <v>10526.4344</v>
      </c>
      <c r="D9" s="24" t="n">
        <v>1744.8635</v>
      </c>
      <c r="E9" s="24"/>
      <c r="F9" s="25" t="s">
        <v>19</v>
      </c>
      <c r="G9" s="25" t="s">
        <v>19</v>
      </c>
      <c r="H9" s="25" t="s">
        <v>19</v>
      </c>
      <c r="I9" s="24"/>
      <c r="J9" s="24" t="n">
        <v>12271.2979</v>
      </c>
      <c r="K9" s="24" t="n">
        <v>10526.4344</v>
      </c>
      <c r="L9" s="24" t="n">
        <v>1744.8635</v>
      </c>
      <c r="M9" s="23"/>
      <c r="N9" s="23" t="s">
        <v>20</v>
      </c>
    </row>
    <row r="10" s="22" customFormat="true" ht="15.95" hidden="false" customHeight="true" outlineLevel="0" collapsed="false">
      <c r="A10" s="23" t="s">
        <v>21</v>
      </c>
      <c r="B10" s="24" t="n">
        <v>36170.6765</v>
      </c>
      <c r="C10" s="24" t="n">
        <v>11669.9658</v>
      </c>
      <c r="D10" s="24" t="n">
        <v>24500.7107</v>
      </c>
      <c r="E10" s="24"/>
      <c r="F10" s="24" t="n">
        <v>278.9805</v>
      </c>
      <c r="G10" s="24" t="n">
        <v>278.9805</v>
      </c>
      <c r="H10" s="25" t="s">
        <v>19</v>
      </c>
      <c r="I10" s="24"/>
      <c r="J10" s="24" t="n">
        <v>35891.696</v>
      </c>
      <c r="K10" s="24" t="n">
        <v>11390.9853</v>
      </c>
      <c r="L10" s="24" t="n">
        <v>24500.7107</v>
      </c>
      <c r="M10" s="23"/>
      <c r="N10" s="23" t="s">
        <v>22</v>
      </c>
    </row>
    <row r="11" s="22" customFormat="true" ht="15.95" hidden="false" customHeight="true" outlineLevel="0" collapsed="false">
      <c r="A11" s="23" t="s">
        <v>23</v>
      </c>
      <c r="B11" s="24" t="n">
        <v>11617.2815</v>
      </c>
      <c r="C11" s="24" t="n">
        <v>7550.7939</v>
      </c>
      <c r="D11" s="24" t="n">
        <v>4066.4876</v>
      </c>
      <c r="E11" s="24"/>
      <c r="F11" s="24" t="n">
        <v>73.6414</v>
      </c>
      <c r="G11" s="24" t="n">
        <v>73.6414</v>
      </c>
      <c r="H11" s="25" t="s">
        <v>19</v>
      </c>
      <c r="I11" s="24"/>
      <c r="J11" s="24" t="n">
        <v>11543.6401</v>
      </c>
      <c r="K11" s="24" t="n">
        <v>7477.1525</v>
      </c>
      <c r="L11" s="24" t="n">
        <v>4066.4876</v>
      </c>
      <c r="M11" s="23"/>
      <c r="N11" s="23" t="s">
        <v>24</v>
      </c>
    </row>
    <row r="12" s="22" customFormat="true" ht="15.95" hidden="false" customHeight="true" outlineLevel="0" collapsed="false">
      <c r="A12" s="23" t="s">
        <v>25</v>
      </c>
      <c r="B12" s="24" t="n">
        <v>20456.201</v>
      </c>
      <c r="C12" s="24" t="n">
        <v>5607.5462</v>
      </c>
      <c r="D12" s="24" t="n">
        <v>14848.6548</v>
      </c>
      <c r="E12" s="24"/>
      <c r="F12" s="25" t="s">
        <v>19</v>
      </c>
      <c r="G12" s="25" t="s">
        <v>19</v>
      </c>
      <c r="H12" s="25" t="s">
        <v>19</v>
      </c>
      <c r="I12" s="24"/>
      <c r="J12" s="24" t="n">
        <v>20456.201</v>
      </c>
      <c r="K12" s="24" t="n">
        <v>5607.5462</v>
      </c>
      <c r="L12" s="24" t="n">
        <v>14848.6548</v>
      </c>
      <c r="M12" s="23"/>
      <c r="N12" s="23" t="s">
        <v>26</v>
      </c>
    </row>
    <row r="13" s="22" customFormat="true" ht="15.95" hidden="false" customHeight="true" outlineLevel="0" collapsed="false">
      <c r="A13" s="23" t="s">
        <v>27</v>
      </c>
      <c r="B13" s="24" t="n">
        <v>101694.8969</v>
      </c>
      <c r="C13" s="24" t="n">
        <v>43278.8207</v>
      </c>
      <c r="D13" s="24" t="n">
        <v>58416.0762</v>
      </c>
      <c r="E13" s="24"/>
      <c r="F13" s="24" t="n">
        <v>1057.9642</v>
      </c>
      <c r="G13" s="24" t="n">
        <v>159.7405</v>
      </c>
      <c r="H13" s="24" t="n">
        <v>898.2237</v>
      </c>
      <c r="I13" s="24"/>
      <c r="J13" s="24" t="n">
        <v>100636.9327</v>
      </c>
      <c r="K13" s="24" t="n">
        <v>43119.0802</v>
      </c>
      <c r="L13" s="24" t="n">
        <v>57517.8525</v>
      </c>
      <c r="M13" s="23"/>
      <c r="N13" s="23" t="s">
        <v>28</v>
      </c>
    </row>
    <row r="14" s="22" customFormat="true" ht="15.95" hidden="false" customHeight="true" outlineLevel="0" collapsed="false">
      <c r="A14" s="23" t="s">
        <v>29</v>
      </c>
      <c r="B14" s="24" t="n">
        <v>758532.912499999</v>
      </c>
      <c r="C14" s="24" t="n">
        <v>396493.3193</v>
      </c>
      <c r="D14" s="24" t="n">
        <v>362039.5932</v>
      </c>
      <c r="E14" s="24"/>
      <c r="F14" s="24" t="n">
        <v>22187.0646</v>
      </c>
      <c r="G14" s="24" t="n">
        <v>11978.2943</v>
      </c>
      <c r="H14" s="24" t="n">
        <v>10208.7703</v>
      </c>
      <c r="I14" s="24"/>
      <c r="J14" s="24" t="n">
        <v>736345.847899999</v>
      </c>
      <c r="K14" s="24" t="n">
        <v>384515.025</v>
      </c>
      <c r="L14" s="24" t="n">
        <v>351830.8229</v>
      </c>
      <c r="M14" s="23"/>
      <c r="N14" s="23" t="s">
        <v>30</v>
      </c>
    </row>
    <row r="15" s="22" customFormat="true" ht="15.95" hidden="false" customHeight="true" outlineLevel="0" collapsed="false">
      <c r="A15" s="23" t="s">
        <v>31</v>
      </c>
      <c r="B15" s="24" t="n">
        <v>22891.4265</v>
      </c>
      <c r="C15" s="24" t="n">
        <v>20877.8865</v>
      </c>
      <c r="D15" s="24" t="n">
        <v>2013.54</v>
      </c>
      <c r="E15" s="24"/>
      <c r="F15" s="24" t="n">
        <v>148.1638</v>
      </c>
      <c r="G15" s="24" t="n">
        <v>148.1638</v>
      </c>
      <c r="H15" s="25" t="s">
        <v>19</v>
      </c>
      <c r="I15" s="24"/>
      <c r="J15" s="24" t="n">
        <v>22743.2627</v>
      </c>
      <c r="K15" s="24" t="n">
        <v>20729.7227</v>
      </c>
      <c r="L15" s="24" t="n">
        <v>2013.54</v>
      </c>
      <c r="M15" s="23"/>
      <c r="N15" s="23" t="s">
        <v>32</v>
      </c>
    </row>
    <row r="16" s="22" customFormat="true" ht="15.95" hidden="false" customHeight="true" outlineLevel="0" collapsed="false">
      <c r="A16" s="23" t="s">
        <v>33</v>
      </c>
      <c r="B16" s="24" t="n">
        <v>6761.4086</v>
      </c>
      <c r="C16" s="24" t="n">
        <v>4572.2617</v>
      </c>
      <c r="D16" s="24" t="n">
        <v>2189.1469</v>
      </c>
      <c r="E16" s="24"/>
      <c r="F16" s="24" t="n">
        <v>1269.3893</v>
      </c>
      <c r="G16" s="24" t="n">
        <v>261.6941</v>
      </c>
      <c r="H16" s="24" t="n">
        <v>1007.6952</v>
      </c>
      <c r="I16" s="24"/>
      <c r="J16" s="24" t="n">
        <v>5492.0193</v>
      </c>
      <c r="K16" s="24" t="n">
        <v>4310.5676</v>
      </c>
      <c r="L16" s="24" t="n">
        <v>1181.4517</v>
      </c>
      <c r="M16" s="23"/>
      <c r="N16" s="23" t="s">
        <v>34</v>
      </c>
    </row>
    <row r="17" s="22" customFormat="true" ht="15.95" hidden="false" customHeight="true" outlineLevel="0" collapsed="false">
      <c r="A17" s="26" t="s">
        <v>3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3"/>
      <c r="N17" s="23"/>
    </row>
    <row r="18" s="22" customFormat="true" ht="15.95" hidden="false" customHeight="true" outlineLevel="0" collapsed="false">
      <c r="A18" s="23" t="s">
        <v>36</v>
      </c>
      <c r="B18" s="24" t="n">
        <v>32606.801</v>
      </c>
      <c r="C18" s="24" t="n">
        <v>21126.9124</v>
      </c>
      <c r="D18" s="24" t="n">
        <v>11479.8886</v>
      </c>
      <c r="E18" s="24"/>
      <c r="F18" s="25" t="s">
        <v>19</v>
      </c>
      <c r="G18" s="25" t="s">
        <v>19</v>
      </c>
      <c r="H18" s="25" t="s">
        <v>19</v>
      </c>
      <c r="I18" s="24"/>
      <c r="J18" s="24" t="n">
        <v>32606.801</v>
      </c>
      <c r="K18" s="24" t="n">
        <v>21126.9124</v>
      </c>
      <c r="L18" s="24" t="n">
        <v>11479.8886</v>
      </c>
      <c r="M18" s="23"/>
      <c r="N18" s="23" t="s">
        <v>37</v>
      </c>
    </row>
    <row r="19" s="22" customFormat="true" ht="15.95" hidden="false" customHeight="true" outlineLevel="0" collapsed="false">
      <c r="A19" s="27" t="s">
        <v>38</v>
      </c>
      <c r="B19" s="28" t="n">
        <v>114.5006</v>
      </c>
      <c r="C19" s="28" t="n">
        <v>114.5006</v>
      </c>
      <c r="D19" s="29" t="s">
        <v>19</v>
      </c>
      <c r="E19" s="28"/>
      <c r="F19" s="29" t="s">
        <v>19</v>
      </c>
      <c r="G19" s="29" t="s">
        <v>19</v>
      </c>
      <c r="H19" s="29" t="s">
        <v>19</v>
      </c>
      <c r="I19" s="28"/>
      <c r="J19" s="28" t="n">
        <v>114.5006</v>
      </c>
      <c r="K19" s="28" t="n">
        <v>114.5006</v>
      </c>
      <c r="L19" s="29" t="s">
        <v>19</v>
      </c>
      <c r="M19" s="27"/>
      <c r="N19" s="27" t="s">
        <v>39</v>
      </c>
    </row>
    <row r="20" customFormat="false" ht="24" hidden="false" customHeight="false" outlineLevel="0" collapsed="false">
      <c r="A20" s="30" t="s">
        <v>40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3T03:00:17Z</cp:lastPrinted>
  <dcterms:modified xsi:type="dcterms:W3CDTF">2016-11-16T12:38:30Z</dcterms:modified>
  <cp:revision>0</cp:revision>
  <dc:subject/>
  <dc:title/>
</cp:coreProperties>
</file>