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กรกฎาคม </t>
    </r>
    <r>
      <rPr>
        <b val="true"/>
        <sz val="15"/>
        <rFont val="TH SarabunPSK"/>
        <family val="2"/>
      </rPr>
      <t xml:space="preserve">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 และงานสังคมสงเคราะห์</t>
    </r>
  </si>
  <si>
    <r>
      <rPr>
        <sz val="11"/>
        <rFont val="TH SarabunPSK"/>
        <family val="2"/>
      </rPr>
      <t xml:space="preserve">18 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0" name="Text Box 365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1" name="Text Box 366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840</xdr:rowOff>
    </xdr:from>
    <xdr:to>
      <xdr:col>1</xdr:col>
      <xdr:colOff>1440</xdr:colOff>
      <xdr:row>20</xdr:row>
      <xdr:rowOff>123840</xdr:rowOff>
    </xdr:to>
    <xdr:sp>
      <xdr:nvSpPr>
        <xdr:cNvPr id="2" name="Text Box 367"/>
        <xdr:cNvSpPr/>
      </xdr:nvSpPr>
      <xdr:spPr>
        <a:xfrm>
          <a:off x="4397400" y="405432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0</xdr:rowOff>
    </xdr:from>
    <xdr:to>
      <xdr:col>2</xdr:col>
      <xdr:colOff>1045440</xdr:colOff>
      <xdr:row>18</xdr:row>
      <xdr:rowOff>67320</xdr:rowOff>
    </xdr:to>
    <xdr:sp>
      <xdr:nvSpPr>
        <xdr:cNvPr id="3" name="Text Box 369"/>
        <xdr:cNvSpPr/>
      </xdr:nvSpPr>
      <xdr:spPr>
        <a:xfrm>
          <a:off x="6776280" y="35812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5" name="Text Box 366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530920"/>
          <a:ext cx="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6960</xdr:rowOff>
    </xdr:to>
    <xdr:sp>
      <xdr:nvSpPr>
        <xdr:cNvPr id="7" name="Text Box 369"/>
        <xdr:cNvSpPr/>
      </xdr:nvSpPr>
      <xdr:spPr>
        <a:xfrm>
          <a:off x="6776280" y="80582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8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9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0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1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2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3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4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15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8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19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0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1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2" name="Text Box 366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0</xdr:rowOff>
    </xdr:from>
    <xdr:to>
      <xdr:col>2</xdr:col>
      <xdr:colOff>1045440</xdr:colOff>
      <xdr:row>19</xdr:row>
      <xdr:rowOff>66960</xdr:rowOff>
    </xdr:to>
    <xdr:sp>
      <xdr:nvSpPr>
        <xdr:cNvPr id="23" name="Text Box 369"/>
        <xdr:cNvSpPr/>
      </xdr:nvSpPr>
      <xdr:spPr>
        <a:xfrm>
          <a:off x="6776280" y="37605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4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5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6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27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8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29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0" name="Text Box 366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0</xdr:row>
      <xdr:rowOff>0</xdr:rowOff>
    </xdr:from>
    <xdr:to>
      <xdr:col>2</xdr:col>
      <xdr:colOff>1045440</xdr:colOff>
      <xdr:row>20</xdr:row>
      <xdr:rowOff>67320</xdr:rowOff>
    </xdr:to>
    <xdr:sp>
      <xdr:nvSpPr>
        <xdr:cNvPr id="31" name="Text Box 369"/>
        <xdr:cNvSpPr/>
      </xdr:nvSpPr>
      <xdr:spPr>
        <a:xfrm>
          <a:off x="6776280" y="39394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2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3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4" name="Text Box 366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1</xdr:row>
      <xdr:rowOff>0</xdr:rowOff>
    </xdr:from>
    <xdr:to>
      <xdr:col>2</xdr:col>
      <xdr:colOff>1045440</xdr:colOff>
      <xdr:row>21</xdr:row>
      <xdr:rowOff>66960</xdr:rowOff>
    </xdr:to>
    <xdr:sp>
      <xdr:nvSpPr>
        <xdr:cNvPr id="35" name="Text Box 369"/>
        <xdr:cNvSpPr/>
      </xdr:nvSpPr>
      <xdr:spPr>
        <a:xfrm>
          <a:off x="6776280" y="411876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6" name="Text Box 366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22</xdr:row>
      <xdr:rowOff>0</xdr:rowOff>
    </xdr:from>
    <xdr:to>
      <xdr:col>2</xdr:col>
      <xdr:colOff>1045440</xdr:colOff>
      <xdr:row>22</xdr:row>
      <xdr:rowOff>67320</xdr:rowOff>
    </xdr:to>
    <xdr:sp>
      <xdr:nvSpPr>
        <xdr:cNvPr id="37" name="Text Box 369"/>
        <xdr:cNvSpPr/>
      </xdr:nvSpPr>
      <xdr:spPr>
        <a:xfrm>
          <a:off x="6776280" y="429768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22.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4.1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4.1" hidden="false" customHeight="true" outlineLevel="0" collapsed="false">
      <c r="A5" s="14" t="s">
        <v>7</v>
      </c>
      <c r="B5" s="15" t="n">
        <v>935016.46</v>
      </c>
      <c r="C5" s="15" t="n">
        <v>503281.83</v>
      </c>
      <c r="D5" s="15" t="n">
        <v>431734.64</v>
      </c>
      <c r="E5" s="16"/>
      <c r="H5" s="13"/>
      <c r="I5" s="13"/>
    </row>
    <row r="6" s="20" customFormat="true" ht="14.1" hidden="false" customHeight="true" outlineLevel="0" collapsed="false">
      <c r="A6" s="17" t="s">
        <v>8</v>
      </c>
      <c r="B6" s="18" t="n">
        <v>672109.82</v>
      </c>
      <c r="C6" s="18" t="n">
        <v>365252.8</v>
      </c>
      <c r="D6" s="18" t="n">
        <v>306857.01</v>
      </c>
      <c r="E6" s="19"/>
      <c r="H6" s="21"/>
      <c r="I6" s="21"/>
    </row>
    <row r="7" s="20" customFormat="true" ht="14.1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21"/>
      <c r="I7" s="21"/>
    </row>
    <row r="8" s="20" customFormat="true" ht="14.1" hidden="false" customHeight="true" outlineLevel="0" collapsed="false">
      <c r="A8" s="17" t="s">
        <v>11</v>
      </c>
      <c r="B8" s="18" t="n">
        <v>34813.79</v>
      </c>
      <c r="C8" s="18" t="n">
        <v>16594.26</v>
      </c>
      <c r="D8" s="18" t="n">
        <v>18219.53</v>
      </c>
      <c r="E8" s="19"/>
      <c r="H8" s="21"/>
      <c r="I8" s="21"/>
    </row>
    <row r="9" s="20" customFormat="true" ht="14.1" hidden="false" customHeight="true" outlineLevel="0" collapsed="false">
      <c r="A9" s="17" t="s">
        <v>12</v>
      </c>
      <c r="B9" s="18" t="n">
        <v>186.8</v>
      </c>
      <c r="C9" s="18" t="n">
        <v>186.8</v>
      </c>
      <c r="D9" s="18" t="s">
        <v>10</v>
      </c>
      <c r="E9" s="19"/>
      <c r="H9" s="21"/>
      <c r="I9" s="21"/>
    </row>
    <row r="10" s="20" customFormat="true" ht="14.1" hidden="false" customHeight="true" outlineLevel="0" collapsed="false">
      <c r="A10" s="17" t="s">
        <v>13</v>
      </c>
      <c r="B10" s="18" t="s">
        <v>10</v>
      </c>
      <c r="C10" s="18" t="s">
        <v>10</v>
      </c>
      <c r="D10" s="18" t="s">
        <v>10</v>
      </c>
      <c r="E10" s="19"/>
      <c r="H10" s="21"/>
      <c r="I10" s="21"/>
    </row>
    <row r="11" s="20" customFormat="true" ht="14.1" hidden="false" customHeight="true" outlineLevel="0" collapsed="false">
      <c r="A11" s="17" t="s">
        <v>14</v>
      </c>
      <c r="B11" s="18" t="n">
        <v>24328.05</v>
      </c>
      <c r="C11" s="18" t="n">
        <v>19780.52</v>
      </c>
      <c r="D11" s="18" t="n">
        <v>4547.53</v>
      </c>
      <c r="E11" s="19"/>
      <c r="H11" s="21"/>
      <c r="I11" s="21"/>
    </row>
    <row r="12" s="20" customFormat="true" ht="14.1" hidden="false" customHeight="true" outlineLevel="0" collapsed="false">
      <c r="A12" s="17" t="s">
        <v>15</v>
      </c>
      <c r="B12" s="18" t="n">
        <v>108590.79</v>
      </c>
      <c r="C12" s="18" t="n">
        <v>45651.52</v>
      </c>
      <c r="D12" s="18" t="n">
        <v>62939.27</v>
      </c>
      <c r="E12" s="19"/>
      <c r="H12" s="21"/>
      <c r="I12" s="21"/>
    </row>
    <row r="13" s="20" customFormat="true" ht="14.1" hidden="false" customHeight="true" outlineLevel="0" collapsed="false">
      <c r="A13" s="22" t="s">
        <v>16</v>
      </c>
      <c r="B13" s="18"/>
      <c r="C13" s="18"/>
      <c r="D13" s="18"/>
      <c r="H13" s="21"/>
      <c r="I13" s="21"/>
    </row>
    <row r="14" s="20" customFormat="true" ht="14.1" hidden="false" customHeight="true" outlineLevel="0" collapsed="false">
      <c r="A14" s="23" t="s">
        <v>17</v>
      </c>
      <c r="B14" s="18" t="n">
        <v>3237.95</v>
      </c>
      <c r="C14" s="18" t="n">
        <v>2835.61</v>
      </c>
      <c r="D14" s="18" t="n">
        <v>402.34</v>
      </c>
      <c r="H14" s="21"/>
      <c r="I14" s="21"/>
    </row>
    <row r="15" s="23" customFormat="true" ht="14.1" hidden="false" customHeight="true" outlineLevel="0" collapsed="false">
      <c r="A15" s="24" t="s">
        <v>18</v>
      </c>
      <c r="B15" s="18" t="n">
        <v>18864.46</v>
      </c>
      <c r="C15" s="18" t="n">
        <v>5761.06</v>
      </c>
      <c r="D15" s="18" t="n">
        <v>13103.4</v>
      </c>
      <c r="E15" s="25"/>
      <c r="H15" s="26"/>
      <c r="I15" s="26"/>
    </row>
    <row r="16" s="23" customFormat="true" ht="14.1" hidden="false" customHeight="true" outlineLevel="0" collapsed="false">
      <c r="A16" s="24" t="s">
        <v>19</v>
      </c>
      <c r="B16" s="18" t="n">
        <v>2042.67</v>
      </c>
      <c r="C16" s="18" t="n">
        <v>1702.03</v>
      </c>
      <c r="D16" s="18" t="n">
        <v>340.63</v>
      </c>
      <c r="E16" s="25"/>
      <c r="H16" s="26"/>
      <c r="I16" s="26"/>
    </row>
    <row r="17" s="20" customFormat="true" ht="14.1" hidden="false" customHeight="true" outlineLevel="0" collapsed="false">
      <c r="A17" s="23" t="s">
        <v>20</v>
      </c>
      <c r="B17" s="18" t="n">
        <v>1278.2</v>
      </c>
      <c r="C17" s="18" t="n">
        <v>307.94</v>
      </c>
      <c r="D17" s="18" t="n">
        <v>970.26</v>
      </c>
      <c r="E17" s="19"/>
      <c r="H17" s="21"/>
      <c r="I17" s="21"/>
    </row>
    <row r="18" s="20" customFormat="true" ht="14.1" hidden="false" customHeight="true" outlineLevel="0" collapsed="false">
      <c r="A18" s="23" t="s">
        <v>21</v>
      </c>
      <c r="B18" s="27" t="n">
        <v>228.53</v>
      </c>
      <c r="C18" s="27" t="n">
        <v>126.25</v>
      </c>
      <c r="D18" s="27" t="n">
        <v>102.29</v>
      </c>
      <c r="E18" s="19"/>
      <c r="H18" s="21"/>
      <c r="I18" s="21"/>
    </row>
    <row r="19" s="20" customFormat="true" ht="14.1" hidden="false" customHeight="true" outlineLevel="0" collapsed="false">
      <c r="A19" s="23" t="s">
        <v>22</v>
      </c>
      <c r="B19" s="27" t="n">
        <v>521.79</v>
      </c>
      <c r="C19" s="27" t="n">
        <v>341.54</v>
      </c>
      <c r="D19" s="27" t="n">
        <v>180.26</v>
      </c>
      <c r="E19" s="19"/>
      <c r="H19" s="21"/>
      <c r="I19" s="21"/>
    </row>
    <row r="20" s="20" customFormat="true" ht="14.1" hidden="false" customHeight="true" outlineLevel="0" collapsed="false">
      <c r="A20" s="23" t="s">
        <v>23</v>
      </c>
      <c r="B20" s="27" t="n">
        <v>1706.09</v>
      </c>
      <c r="C20" s="27" t="n">
        <v>1337.83</v>
      </c>
      <c r="D20" s="27" t="n">
        <v>368.26</v>
      </c>
      <c r="E20" s="19"/>
      <c r="H20" s="21"/>
      <c r="I20" s="21"/>
    </row>
    <row r="21" s="20" customFormat="true" ht="14.1" hidden="false" customHeight="true" outlineLevel="0" collapsed="false">
      <c r="A21" s="20" t="s">
        <v>24</v>
      </c>
      <c r="B21" s="28" t="n">
        <v>39328.95</v>
      </c>
      <c r="C21" s="29" t="n">
        <v>27726.59</v>
      </c>
      <c r="D21" s="29" t="n">
        <v>11602.36</v>
      </c>
      <c r="E21" s="19"/>
      <c r="H21" s="21"/>
      <c r="I21" s="21"/>
    </row>
    <row r="22" s="20" customFormat="true" ht="14.1" hidden="false" customHeight="true" outlineLevel="0" collapsed="false">
      <c r="A22" s="20" t="s">
        <v>25</v>
      </c>
      <c r="B22" s="28" t="n">
        <v>19210.9</v>
      </c>
      <c r="C22" s="29" t="n">
        <v>12130.16</v>
      </c>
      <c r="D22" s="29" t="n">
        <v>7080.73</v>
      </c>
      <c r="E22" s="19"/>
      <c r="H22" s="21"/>
      <c r="I22" s="21"/>
    </row>
    <row r="23" s="20" customFormat="true" ht="14.1" hidden="false" customHeight="true" outlineLevel="0" collapsed="false">
      <c r="A23" s="20" t="s">
        <v>26</v>
      </c>
      <c r="B23" s="28" t="n">
        <v>2668.13</v>
      </c>
      <c r="C23" s="29" t="n">
        <v>1255.11</v>
      </c>
      <c r="D23" s="29" t="n">
        <v>1413.02</v>
      </c>
      <c r="E23" s="19"/>
      <c r="H23" s="21"/>
      <c r="I23" s="21"/>
    </row>
    <row r="24" s="20" customFormat="true" ht="14.1" hidden="false" customHeight="true" outlineLevel="0" collapsed="false">
      <c r="A24" s="20" t="s">
        <v>27</v>
      </c>
      <c r="B24" s="28" t="n">
        <v>919.48</v>
      </c>
      <c r="C24" s="29" t="n">
        <v>649.86</v>
      </c>
      <c r="D24" s="29" t="n">
        <v>269.62</v>
      </c>
      <c r="E24" s="19"/>
      <c r="H24" s="21"/>
      <c r="I24" s="21"/>
    </row>
    <row r="25" s="20" customFormat="true" ht="14.1" hidden="false" customHeight="true" outlineLevel="0" collapsed="false">
      <c r="A25" s="20" t="s">
        <v>28</v>
      </c>
      <c r="B25" s="28" t="n">
        <v>3451.72</v>
      </c>
      <c r="C25" s="28" t="n">
        <v>1641.94</v>
      </c>
      <c r="D25" s="28" t="n">
        <v>1809.78</v>
      </c>
      <c r="E25" s="19"/>
      <c r="H25" s="21"/>
      <c r="I25" s="21"/>
    </row>
    <row r="26" s="20" customFormat="true" ht="14.1" hidden="false" customHeight="true" outlineLevel="0" collapsed="false">
      <c r="A26" s="20" t="s">
        <v>29</v>
      </c>
      <c r="B26" s="28" t="n">
        <v>1528.35</v>
      </c>
      <c r="C26" s="29" t="s">
        <v>10</v>
      </c>
      <c r="D26" s="29" t="n">
        <v>1528.35</v>
      </c>
      <c r="E26" s="30"/>
      <c r="H26" s="21"/>
      <c r="I26" s="21"/>
    </row>
    <row r="27" s="31" customFormat="true" ht="14.1" hidden="false" customHeight="true" outlineLevel="0" collapsed="false">
      <c r="A27" s="31" t="s">
        <v>30</v>
      </c>
      <c r="B27" s="28" t="s">
        <v>10</v>
      </c>
      <c r="C27" s="28" t="s">
        <v>10</v>
      </c>
      <c r="D27" s="29" t="s">
        <v>10</v>
      </c>
      <c r="F27" s="32"/>
      <c r="H27" s="21"/>
      <c r="I27" s="21"/>
    </row>
    <row r="28" s="31" customFormat="true" ht="14.1" hidden="false" customHeight="true" outlineLevel="0" collapsed="false">
      <c r="A28" s="31" t="s">
        <v>31</v>
      </c>
      <c r="B28" s="28" t="s">
        <v>10</v>
      </c>
      <c r="C28" s="28" t="s">
        <v>10</v>
      </c>
      <c r="D28" s="29" t="s">
        <v>10</v>
      </c>
      <c r="F28" s="32"/>
      <c r="H28" s="21"/>
      <c r="I28" s="21"/>
    </row>
    <row r="29" s="20" customFormat="true" ht="14.1" hidden="false" customHeight="true" outlineLevel="0" collapsed="false">
      <c r="B29" s="33" t="s">
        <v>32</v>
      </c>
      <c r="C29" s="33"/>
      <c r="D29" s="33"/>
      <c r="H29" s="21"/>
      <c r="I29" s="21"/>
    </row>
    <row r="30" s="12" customFormat="true" ht="14.1" hidden="false" customHeight="true" outlineLevel="0" collapsed="false">
      <c r="A30" s="14" t="s">
        <v>7</v>
      </c>
      <c r="B30" s="34" t="n">
        <f aca="false">B5*100/B$5</f>
        <v>100</v>
      </c>
      <c r="C30" s="34" t="n">
        <f aca="false">C5*100/C$5</f>
        <v>100</v>
      </c>
      <c r="D30" s="34" t="n">
        <f aca="false">D5*100/D$5</f>
        <v>100</v>
      </c>
      <c r="H30" s="13"/>
      <c r="I30" s="13"/>
    </row>
    <row r="31" s="20" customFormat="true" ht="14.1" hidden="false" customHeight="true" outlineLevel="0" collapsed="false">
      <c r="A31" s="17" t="s">
        <v>8</v>
      </c>
      <c r="B31" s="35" t="n">
        <f aca="false">B6*100/B$5</f>
        <v>71.8821377754141</v>
      </c>
      <c r="C31" s="35" t="n">
        <f aca="false">C6*100/C$5</f>
        <v>72.5742075766971</v>
      </c>
      <c r="D31" s="35" t="n">
        <f aca="false">D6*100/D$5</f>
        <v>71.075373984353</v>
      </c>
      <c r="H31" s="21"/>
      <c r="I31" s="21"/>
    </row>
    <row r="32" s="20" customFormat="true" ht="14.1" hidden="false" customHeight="true" outlineLevel="0" collapsed="false">
      <c r="A32" s="17" t="s">
        <v>9</v>
      </c>
      <c r="B32" s="35" t="s">
        <v>33</v>
      </c>
      <c r="C32" s="35" t="s">
        <v>33</v>
      </c>
      <c r="D32" s="35" t="s">
        <v>33</v>
      </c>
      <c r="H32" s="21"/>
      <c r="I32" s="21"/>
    </row>
    <row r="33" s="20" customFormat="true" ht="14.1" hidden="false" customHeight="true" outlineLevel="0" collapsed="false">
      <c r="A33" s="17" t="s">
        <v>11</v>
      </c>
      <c r="B33" s="35" t="n">
        <f aca="false">B8*100/B$5</f>
        <v>3.72333445338492</v>
      </c>
      <c r="C33" s="35" t="n">
        <f aca="false">C8*100/C$5</f>
        <v>3.29721023308153</v>
      </c>
      <c r="D33" s="35" t="n">
        <f aca="false">D8*100/D$5</f>
        <v>4.22007601706456</v>
      </c>
      <c r="H33" s="21"/>
      <c r="I33" s="21"/>
    </row>
    <row r="34" s="20" customFormat="true" ht="14.1" hidden="false" customHeight="true" outlineLevel="0" collapsed="false">
      <c r="A34" s="17" t="s">
        <v>12</v>
      </c>
      <c r="B34" s="35" t="n">
        <f aca="false">B9*100/B$5</f>
        <v>0.0199782579228605</v>
      </c>
      <c r="C34" s="35" t="n">
        <f aca="false">C9*100/C$5</f>
        <v>0.0371163806966765</v>
      </c>
      <c r="D34" s="35" t="s">
        <v>33</v>
      </c>
      <c r="H34" s="21"/>
      <c r="I34" s="21"/>
    </row>
    <row r="35" s="20" customFormat="true" ht="14.1" hidden="false" customHeight="true" outlineLevel="0" collapsed="false">
      <c r="A35" s="17" t="s">
        <v>13</v>
      </c>
      <c r="B35" s="35" t="s">
        <v>33</v>
      </c>
      <c r="C35" s="35" t="s">
        <v>33</v>
      </c>
      <c r="D35" s="35" t="s">
        <v>33</v>
      </c>
      <c r="H35" s="21"/>
      <c r="I35" s="21"/>
    </row>
    <row r="36" s="20" customFormat="true" ht="14.1" hidden="false" customHeight="true" outlineLevel="0" collapsed="false">
      <c r="A36" s="17" t="s">
        <v>14</v>
      </c>
      <c r="B36" s="35" t="n">
        <f aca="false">B11*100/B$5</f>
        <v>2.60188467698205</v>
      </c>
      <c r="C36" s="35" t="n">
        <f aca="false">C11*100/C$5</f>
        <v>3.93030680245301</v>
      </c>
      <c r="D36" s="35" t="n">
        <f aca="false">D11*100/D$5</f>
        <v>1.05331599058162</v>
      </c>
      <c r="H36" s="21"/>
      <c r="I36" s="21"/>
    </row>
    <row r="37" s="20" customFormat="true" ht="14.1" hidden="false" customHeight="true" outlineLevel="0" collapsed="false">
      <c r="A37" s="17" t="s">
        <v>15</v>
      </c>
      <c r="B37" s="35" t="n">
        <f aca="false">B12*100/B$5</f>
        <v>11.6137837830149</v>
      </c>
      <c r="C37" s="35" t="n">
        <f aca="false">C12*100/C$5</f>
        <v>9.07076657228019</v>
      </c>
      <c r="D37" s="35" t="n">
        <f aca="false">D12*100/D$5</f>
        <v>14.5782302758935</v>
      </c>
      <c r="H37" s="21"/>
      <c r="I37" s="21"/>
    </row>
    <row r="38" s="20" customFormat="true" ht="14.1" hidden="false" customHeight="true" outlineLevel="0" collapsed="false">
      <c r="A38" s="22" t="s">
        <v>16</v>
      </c>
      <c r="B38" s="35" t="n">
        <f aca="false">B13*100/B$5</f>
        <v>0</v>
      </c>
      <c r="C38" s="35" t="n">
        <f aca="false">C13*100/C$5</f>
        <v>0</v>
      </c>
      <c r="D38" s="35" t="n">
        <f aca="false">D13*100/D$5</f>
        <v>0</v>
      </c>
      <c r="H38" s="21"/>
      <c r="I38" s="21"/>
    </row>
    <row r="39" s="23" customFormat="true" ht="14.1" hidden="false" customHeight="true" outlineLevel="0" collapsed="false">
      <c r="A39" s="23" t="s">
        <v>17</v>
      </c>
      <c r="B39" s="35" t="n">
        <f aca="false">B14*100/B$5</f>
        <v>0.346298716495322</v>
      </c>
      <c r="C39" s="35" t="n">
        <f aca="false">C14*100/C$5</f>
        <v>0.563423877233955</v>
      </c>
      <c r="D39" s="35" t="n">
        <f aca="false">D14*100/D$5</f>
        <v>0.0931915030028631</v>
      </c>
      <c r="H39" s="26"/>
      <c r="I39" s="26"/>
    </row>
    <row r="40" s="20" customFormat="true" ht="14.1" hidden="false" customHeight="true" outlineLevel="0" collapsed="false">
      <c r="A40" s="24" t="s">
        <v>18</v>
      </c>
      <c r="B40" s="35" t="n">
        <f aca="false">B15*100/B$5</f>
        <v>2.01755378723493</v>
      </c>
      <c r="C40" s="35" t="n">
        <f aca="false">C15*100/C$5</f>
        <v>1.14469858766807</v>
      </c>
      <c r="D40" s="35" t="n">
        <f aca="false">D15*100/D$5</f>
        <v>3.03505875738857</v>
      </c>
      <c r="H40" s="21"/>
      <c r="I40" s="21"/>
    </row>
    <row r="41" s="20" customFormat="true" ht="14.1" hidden="false" customHeight="true" outlineLevel="0" collapsed="false">
      <c r="A41" s="24" t="s">
        <v>19</v>
      </c>
      <c r="B41" s="35" t="n">
        <f aca="false">B16*100/B$5</f>
        <v>0.218463533786346</v>
      </c>
      <c r="C41" s="35" t="n">
        <f aca="false">C16*100/C$5</f>
        <v>0.338186260370258</v>
      </c>
      <c r="D41" s="35" t="n">
        <f aca="false">D16*100/D$5</f>
        <v>0.0788980008646052</v>
      </c>
      <c r="H41" s="21"/>
      <c r="I41" s="21"/>
    </row>
    <row r="42" s="20" customFormat="true" ht="14.1" hidden="false" customHeight="true" outlineLevel="0" collapsed="false">
      <c r="A42" s="23" t="s">
        <v>20</v>
      </c>
      <c r="B42" s="35" t="n">
        <f aca="false">B17*100/B$5</f>
        <v>0.13670347578694</v>
      </c>
      <c r="C42" s="35" t="n">
        <f aca="false">C17*100/C$5</f>
        <v>0.0611863933176368</v>
      </c>
      <c r="D42" s="35" t="n">
        <f aca="false">D17*100/D$5</f>
        <v>0.224735267941437</v>
      </c>
      <c r="H42" s="21"/>
      <c r="I42" s="21"/>
    </row>
    <row r="43" s="20" customFormat="true" ht="14.1" hidden="false" customHeight="true" outlineLevel="0" collapsed="false">
      <c r="A43" s="23" t="s">
        <v>21</v>
      </c>
      <c r="B43" s="35" t="n">
        <f aca="false">B18*100/B$5</f>
        <v>0.02444128095884</v>
      </c>
      <c r="C43" s="35" t="n">
        <f aca="false">C18*100/C$5</f>
        <v>0.0250853483027591</v>
      </c>
      <c r="D43" s="35" t="n">
        <f aca="false">D18*100/D$5</f>
        <v>0.0236927942589921</v>
      </c>
      <c r="H43" s="21"/>
      <c r="I43" s="21"/>
    </row>
    <row r="44" s="20" customFormat="true" ht="14.1" hidden="false" customHeight="true" outlineLevel="0" collapsed="false">
      <c r="A44" s="23" t="s">
        <v>22</v>
      </c>
      <c r="B44" s="35" t="n">
        <f aca="false">B19*100/B$5</f>
        <v>0.055805434697909</v>
      </c>
      <c r="C44" s="35" t="n">
        <f aca="false">C19*100/C$5</f>
        <v>0.0678625731431631</v>
      </c>
      <c r="D44" s="35" t="n">
        <f aca="false">D19*100/D$5</f>
        <v>0.0417524987107822</v>
      </c>
      <c r="H44" s="21"/>
      <c r="I44" s="21"/>
    </row>
    <row r="45" s="20" customFormat="true" ht="14.1" hidden="false" customHeight="true" outlineLevel="0" collapsed="false">
      <c r="A45" s="23" t="s">
        <v>23</v>
      </c>
      <c r="B45" s="35" t="n">
        <f aca="false">B20*100/B$5</f>
        <v>0.182466306528978</v>
      </c>
      <c r="C45" s="35" t="n">
        <f aca="false">C20*100/C$5</f>
        <v>0.265821239761428</v>
      </c>
      <c r="D45" s="35" t="n">
        <f aca="false">D20*100/D$5</f>
        <v>0.0852977653125077</v>
      </c>
      <c r="H45" s="21"/>
      <c r="I45" s="21"/>
    </row>
    <row r="46" s="20" customFormat="true" ht="14.1" hidden="false" customHeight="true" outlineLevel="0" collapsed="false">
      <c r="A46" s="20" t="s">
        <v>24</v>
      </c>
      <c r="B46" s="35" t="n">
        <f aca="false">B21*100/B$5</f>
        <v>4.20623076517819</v>
      </c>
      <c r="C46" s="35" t="n">
        <f aca="false">C21*100/C$5</f>
        <v>5.50915776156672</v>
      </c>
      <c r="D46" s="35" t="n">
        <f aca="false">D21*100/D$5</f>
        <v>2.68738223089998</v>
      </c>
      <c r="H46" s="21"/>
      <c r="I46" s="21"/>
    </row>
    <row r="47" s="20" customFormat="true" ht="14.1" hidden="false" customHeight="true" outlineLevel="0" collapsed="false">
      <c r="A47" s="20" t="s">
        <v>25</v>
      </c>
      <c r="B47" s="35" t="n">
        <f aca="false">B22*100/B$5</f>
        <v>2.05460554138266</v>
      </c>
      <c r="C47" s="35" t="n">
        <f aca="false">C22*100/C$5</f>
        <v>2.41021218667878</v>
      </c>
      <c r="D47" s="35" t="n">
        <f aca="false">D22*100/D$5</f>
        <v>1.64006529566402</v>
      </c>
      <c r="H47" s="21"/>
      <c r="I47" s="21"/>
    </row>
    <row r="48" s="20" customFormat="true" ht="14.1" hidden="false" customHeight="true" outlineLevel="0" collapsed="false">
      <c r="A48" s="20" t="s">
        <v>26</v>
      </c>
      <c r="B48" s="35" t="n">
        <f aca="false">B23*100/B$5</f>
        <v>0.285356473831487</v>
      </c>
      <c r="C48" s="35" t="n">
        <f aca="false">C23*100/C$5</f>
        <v>0.249385120857632</v>
      </c>
      <c r="D48" s="35" t="n">
        <f aca="false">D23*100/D$5</f>
        <v>0.327289003263671</v>
      </c>
      <c r="H48" s="21"/>
      <c r="I48" s="21"/>
    </row>
    <row r="49" s="31" customFormat="true" ht="14.1" hidden="false" customHeight="true" outlineLevel="0" collapsed="false">
      <c r="A49" s="20" t="s">
        <v>27</v>
      </c>
      <c r="B49" s="35" t="n">
        <f aca="false">B24*100/B$5</f>
        <v>0.0983383757757591</v>
      </c>
      <c r="C49" s="35" t="n">
        <f aca="false">C24*100/C$5</f>
        <v>0.129124470875493</v>
      </c>
      <c r="D49" s="35" t="n">
        <f aca="false">D24*100/D$5</f>
        <v>0.062450397772113</v>
      </c>
      <c r="F49" s="32"/>
      <c r="G49" s="21"/>
      <c r="H49" s="21"/>
      <c r="I49" s="21"/>
    </row>
    <row r="50" s="31" customFormat="true" ht="14.1" hidden="false" customHeight="true" outlineLevel="0" collapsed="false">
      <c r="A50" s="20" t="s">
        <v>28</v>
      </c>
      <c r="B50" s="35" t="n">
        <f aca="false">B25*100/B$5</f>
        <v>0.369161415618288</v>
      </c>
      <c r="C50" s="35" t="n">
        <f aca="false">C25*100/C$5</f>
        <v>0.326246628057286</v>
      </c>
      <c r="D50" s="35" t="n">
        <f aca="false">D25*100/D$5</f>
        <v>0.419188045693994</v>
      </c>
      <c r="E50" s="36"/>
      <c r="F50" s="32"/>
      <c r="G50" s="21"/>
      <c r="H50" s="21"/>
      <c r="I50" s="21"/>
    </row>
    <row r="51" s="20" customFormat="true" ht="14.1" hidden="false" customHeight="true" outlineLevel="0" collapsed="false">
      <c r="A51" s="20" t="s">
        <v>29</v>
      </c>
      <c r="B51" s="35" t="n">
        <f aca="false">B26*100/B$5</f>
        <v>0.163457015505374</v>
      </c>
      <c r="C51" s="35" t="s">
        <v>33</v>
      </c>
      <c r="D51" s="35" t="n">
        <f aca="false">D26*100/D$5</f>
        <v>0.354002171333762</v>
      </c>
      <c r="E51" s="35" t="s">
        <v>34</v>
      </c>
      <c r="H51" s="21"/>
      <c r="I51" s="21"/>
    </row>
    <row r="52" s="20" customFormat="true" ht="14.1" hidden="false" customHeight="true" outlineLevel="0" collapsed="false">
      <c r="A52" s="31" t="s">
        <v>30</v>
      </c>
      <c r="B52" s="35" t="s">
        <v>33</v>
      </c>
      <c r="C52" s="35" t="s">
        <v>33</v>
      </c>
      <c r="D52" s="35" t="s">
        <v>33</v>
      </c>
      <c r="H52" s="21"/>
      <c r="I52" s="21"/>
    </row>
    <row r="53" s="20" customFormat="true" ht="14.1" hidden="false" customHeight="true" outlineLevel="0" collapsed="false">
      <c r="A53" s="37" t="s">
        <v>31</v>
      </c>
      <c r="B53" s="38" t="s">
        <v>33</v>
      </c>
      <c r="C53" s="38" t="s">
        <v>33</v>
      </c>
      <c r="D53" s="38" t="s">
        <v>33</v>
      </c>
      <c r="H53" s="21"/>
      <c r="I53" s="21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3-11-21T06:31:56Z</cp:lastPrinted>
  <dcterms:modified xsi:type="dcterms:W3CDTF">2014-05-21T06:41:48Z</dcterms:modified>
  <cp:revision>0</cp:revision>
  <dc:subject/>
  <dc:title/>
</cp:coreProperties>
</file>