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 เดือนกรกฎ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-   </t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5 -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_-* #,##0.00_-;\-* #,##0.00_-;_-* \-??_-;_-@_-"/>
    <numFmt numFmtId="167" formatCode="_-* #,##0_-;\-* #,##0_-;_-* \-??_-;_-@_-"/>
    <numFmt numFmtId="168" formatCode="#,##0.0&quot;   &quot;"/>
    <numFmt numFmtId="169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22.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3" customFormat="true" ht="20.1" hidden="false" customHeight="true" outlineLevel="0" collapsed="false">
      <c r="A4" s="5"/>
      <c r="B4" s="6"/>
      <c r="C4" s="7" t="s">
        <v>6</v>
      </c>
      <c r="D4" s="8"/>
    </row>
    <row r="5" s="3" customFormat="true" ht="20.1" hidden="false" customHeight="true" outlineLevel="0" collapsed="false">
      <c r="A5" s="9" t="s">
        <v>3</v>
      </c>
      <c r="B5" s="10" t="n">
        <f aca="false">C5+D5</f>
        <v>150452</v>
      </c>
      <c r="C5" s="10" t="n">
        <f aca="false">SUM(C6:C26)</f>
        <v>89596</v>
      </c>
      <c r="D5" s="10" t="n">
        <f aca="false">SUM(D6:D26)</f>
        <v>60856</v>
      </c>
    </row>
    <row r="6" s="3" customFormat="true" ht="20.1" hidden="false" customHeight="true" outlineLevel="0" collapsed="false">
      <c r="A6" s="11" t="s">
        <v>7</v>
      </c>
      <c r="B6" s="12" t="n">
        <f aca="false">C6+D6</f>
        <v>67374</v>
      </c>
      <c r="C6" s="12" t="n">
        <v>45447</v>
      </c>
      <c r="D6" s="12" t="n">
        <v>21927</v>
      </c>
    </row>
    <row r="7" s="3" customFormat="true" ht="20.1" hidden="false" customHeight="true" outlineLevel="0" collapsed="false">
      <c r="A7" s="11" t="s">
        <v>8</v>
      </c>
      <c r="B7" s="13" t="n">
        <f aca="false">C7+D7</f>
        <v>879</v>
      </c>
      <c r="C7" s="12" t="n">
        <v>879</v>
      </c>
      <c r="D7" s="13" t="n">
        <v>0</v>
      </c>
    </row>
    <row r="8" s="3" customFormat="true" ht="20.1" hidden="false" customHeight="true" outlineLevel="0" collapsed="false">
      <c r="A8" s="11" t="s">
        <v>9</v>
      </c>
      <c r="B8" s="12" t="n">
        <f aca="false">C8+D8</f>
        <v>6481</v>
      </c>
      <c r="C8" s="12" t="n">
        <v>3770</v>
      </c>
      <c r="D8" s="12" t="n">
        <v>2711</v>
      </c>
    </row>
    <row r="9" s="3" customFormat="true" ht="20.1" hidden="false" customHeight="true" outlineLevel="0" collapsed="false">
      <c r="A9" s="11" t="s">
        <v>10</v>
      </c>
      <c r="B9" s="12" t="n">
        <f aca="false">C9+D9</f>
        <v>65</v>
      </c>
      <c r="C9" s="12" t="n">
        <v>65</v>
      </c>
      <c r="D9" s="13" t="n">
        <v>0</v>
      </c>
    </row>
    <row r="10" s="3" customFormat="true" ht="20.1" hidden="false" customHeight="true" outlineLevel="0" collapsed="false">
      <c r="A10" s="11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2</v>
      </c>
      <c r="B11" s="12" t="n">
        <f aca="false">C11+D11</f>
        <v>8933</v>
      </c>
      <c r="C11" s="12" t="n">
        <v>7422</v>
      </c>
      <c r="D11" s="12" t="n">
        <v>1511</v>
      </c>
    </row>
    <row r="12" s="3" customFormat="true" ht="20.1" hidden="false" customHeight="true" outlineLevel="0" collapsed="false">
      <c r="A12" s="11" t="s">
        <v>13</v>
      </c>
      <c r="B12" s="14"/>
      <c r="C12" s="14"/>
      <c r="D12" s="14"/>
    </row>
    <row r="13" s="3" customFormat="true" ht="20.1" hidden="false" customHeight="true" outlineLevel="0" collapsed="false">
      <c r="A13" s="15" t="s">
        <v>14</v>
      </c>
      <c r="B13" s="12" t="n">
        <f aca="false">C13+D13</f>
        <v>26505</v>
      </c>
      <c r="C13" s="14" t="n">
        <v>14696</v>
      </c>
      <c r="D13" s="14" t="n">
        <v>11809</v>
      </c>
    </row>
    <row r="14" s="3" customFormat="true" ht="20.1" hidden="false" customHeight="true" outlineLevel="0" collapsed="false">
      <c r="A14" s="11" t="s">
        <v>15</v>
      </c>
      <c r="B14" s="12" t="n">
        <f aca="false">C14+D14</f>
        <v>2982</v>
      </c>
      <c r="C14" s="12" t="n">
        <v>2952</v>
      </c>
      <c r="D14" s="12" t="n">
        <v>30</v>
      </c>
    </row>
    <row r="15" s="3" customFormat="true" ht="20.1" hidden="false" customHeight="true" outlineLevel="0" collapsed="false">
      <c r="A15" s="11" t="s">
        <v>16</v>
      </c>
      <c r="B15" s="12" t="n">
        <f aca="false">C15+D15</f>
        <v>16053</v>
      </c>
      <c r="C15" s="12" t="n">
        <v>5376</v>
      </c>
      <c r="D15" s="12" t="n">
        <v>10677</v>
      </c>
    </row>
    <row r="16" s="3" customFormat="true" ht="20.1" hidden="false" customHeight="true" outlineLevel="0" collapsed="false">
      <c r="A16" s="11" t="s">
        <v>17</v>
      </c>
      <c r="B16" s="12" t="n">
        <f aca="false">C16+D16</f>
        <v>465</v>
      </c>
      <c r="C16" s="12" t="n">
        <v>465</v>
      </c>
      <c r="D16" s="12"/>
    </row>
    <row r="17" s="3" customFormat="true" ht="20.1" hidden="false" customHeight="true" outlineLevel="0" collapsed="false">
      <c r="A17" s="11" t="s">
        <v>18</v>
      </c>
      <c r="B17" s="12" t="n">
        <f aca="false">C17+D17</f>
        <v>823</v>
      </c>
      <c r="C17" s="12" t="n">
        <v>596</v>
      </c>
      <c r="D17" s="12" t="n">
        <v>227</v>
      </c>
    </row>
    <row r="18" s="3" customFormat="true" ht="20.1" hidden="false" customHeight="true" outlineLevel="0" collapsed="false">
      <c r="A18" s="11" t="s">
        <v>19</v>
      </c>
      <c r="B18" s="12" t="n">
        <f aca="false">C18+D18</f>
        <v>297</v>
      </c>
      <c r="C18" s="12" t="n">
        <v>52</v>
      </c>
      <c r="D18" s="16" t="n">
        <v>245</v>
      </c>
    </row>
    <row r="19" s="3" customFormat="true" ht="20.1" hidden="false" customHeight="true" outlineLevel="0" collapsed="false">
      <c r="A19" s="11" t="s">
        <v>20</v>
      </c>
      <c r="B19" s="12" t="n">
        <f aca="false">C19+D19</f>
        <v>489</v>
      </c>
      <c r="C19" s="12" t="n">
        <v>48</v>
      </c>
      <c r="D19" s="12" t="n">
        <v>441</v>
      </c>
    </row>
    <row r="20" s="3" customFormat="true" ht="20.1" hidden="false" customHeight="true" outlineLevel="0" collapsed="false">
      <c r="A20" s="11" t="s">
        <v>21</v>
      </c>
      <c r="B20" s="12" t="n">
        <f aca="false">C20+D20</f>
        <v>3608</v>
      </c>
      <c r="C20" s="12" t="n">
        <v>1934</v>
      </c>
      <c r="D20" s="12" t="n">
        <v>1674</v>
      </c>
    </row>
    <row r="21" s="3" customFormat="true" ht="20.1" hidden="false" customHeight="true" outlineLevel="0" collapsed="false">
      <c r="A21" s="11" t="s">
        <v>22</v>
      </c>
      <c r="B21" s="12" t="n">
        <f aca="false">C21+D21</f>
        <v>6547</v>
      </c>
      <c r="C21" s="12" t="n">
        <v>2941</v>
      </c>
      <c r="D21" s="12" t="n">
        <v>3606</v>
      </c>
    </row>
    <row r="22" s="3" customFormat="true" ht="20.1" hidden="false" customHeight="true" outlineLevel="0" collapsed="false">
      <c r="A22" s="11" t="s">
        <v>23</v>
      </c>
      <c r="B22" s="12" t="n">
        <f aca="false">C22+D22</f>
        <v>3693</v>
      </c>
      <c r="C22" s="12" t="n">
        <v>1228</v>
      </c>
      <c r="D22" s="12" t="n">
        <v>2465</v>
      </c>
    </row>
    <row r="23" s="3" customFormat="true" ht="20.1" hidden="false" customHeight="true" outlineLevel="0" collapsed="false">
      <c r="A23" s="11" t="s">
        <v>24</v>
      </c>
      <c r="B23" s="12" t="n">
        <f aca="false">C23+D23</f>
        <v>1401</v>
      </c>
      <c r="C23" s="12" t="n">
        <v>199</v>
      </c>
      <c r="D23" s="12" t="n">
        <v>1202</v>
      </c>
    </row>
    <row r="24" s="3" customFormat="true" ht="20.1" hidden="false" customHeight="true" outlineLevel="0" collapsed="false">
      <c r="A24" s="11" t="s">
        <v>25</v>
      </c>
      <c r="B24" s="12" t="n">
        <f aca="false">C24+D24</f>
        <v>1128</v>
      </c>
      <c r="C24" s="12" t="n">
        <v>611</v>
      </c>
      <c r="D24" s="12" t="n">
        <v>517</v>
      </c>
    </row>
    <row r="25" s="3" customFormat="true" ht="20.1" hidden="false" customHeight="true" outlineLevel="0" collapsed="false">
      <c r="A25" s="11" t="s">
        <v>26</v>
      </c>
      <c r="B25" s="12" t="n">
        <f aca="false">C25+D25</f>
        <v>2346</v>
      </c>
      <c r="C25" s="12" t="n">
        <v>892</v>
      </c>
      <c r="D25" s="12" t="n">
        <v>1454</v>
      </c>
    </row>
    <row r="26" s="3" customFormat="true" ht="20.1" hidden="false" customHeight="true" outlineLevel="0" collapsed="false">
      <c r="A26" s="11" t="s">
        <v>27</v>
      </c>
      <c r="B26" s="12" t="n">
        <f aca="false">C26+D26</f>
        <v>383</v>
      </c>
      <c r="C26" s="12" t="n">
        <v>23</v>
      </c>
      <c r="D26" s="12" t="n">
        <v>360</v>
      </c>
    </row>
    <row r="27" s="3" customFormat="true" ht="20.1" hidden="false" customHeight="true" outlineLevel="0" collapsed="false">
      <c r="A27" s="11" t="s">
        <v>28</v>
      </c>
      <c r="B27" s="12" t="s">
        <v>29</v>
      </c>
      <c r="C27" s="12" t="s">
        <v>29</v>
      </c>
      <c r="D27" s="12" t="s">
        <v>29</v>
      </c>
    </row>
    <row r="28" s="3" customFormat="true" ht="20.1" hidden="false" customHeight="true" outlineLevel="0" collapsed="false">
      <c r="A28" s="11" t="s">
        <v>30</v>
      </c>
      <c r="B28" s="12" t="s">
        <v>29</v>
      </c>
      <c r="C28" s="12" t="s">
        <v>29</v>
      </c>
      <c r="D28" s="12" t="s">
        <v>29</v>
      </c>
    </row>
    <row r="29" s="3" customFormat="true" ht="20.1" hidden="false" customHeight="true" outlineLevel="0" collapsed="false">
      <c r="A29" s="9"/>
      <c r="B29" s="17"/>
      <c r="C29" s="18" t="s">
        <v>31</v>
      </c>
      <c r="D29" s="19"/>
    </row>
    <row r="30" s="3" customFormat="true" ht="20.1" hidden="false" customHeight="true" outlineLevel="0" collapsed="false">
      <c r="A30" s="9" t="s">
        <v>3</v>
      </c>
      <c r="B30" s="20" t="n">
        <v>100</v>
      </c>
      <c r="C30" s="20" t="n">
        <v>100</v>
      </c>
      <c r="D30" s="20" t="n">
        <v>100</v>
      </c>
    </row>
    <row r="31" s="3" customFormat="true" ht="20.1" hidden="false" customHeight="true" outlineLevel="0" collapsed="false">
      <c r="A31" s="11" t="s">
        <v>7</v>
      </c>
      <c r="B31" s="21" t="n">
        <f aca="false">B6*100/B5</f>
        <v>44.7810597399835</v>
      </c>
      <c r="C31" s="21" t="n">
        <f aca="false">C6*100/C5</f>
        <v>50.7243626947632</v>
      </c>
      <c r="D31" s="21" t="n">
        <f aca="false">D6*100/D5</f>
        <v>36.0309583278559</v>
      </c>
    </row>
    <row r="32" s="3" customFormat="true" ht="20.1" hidden="false" customHeight="true" outlineLevel="0" collapsed="false">
      <c r="A32" s="11" t="s">
        <v>8</v>
      </c>
      <c r="B32" s="13" t="n">
        <f aca="false">B7*100/B5</f>
        <v>0.584239491665116</v>
      </c>
      <c r="C32" s="13" t="n">
        <f aca="false">C7*100/C5</f>
        <v>0.981070583508192</v>
      </c>
      <c r="D32" s="13" t="n">
        <f aca="false">D7*100/D5</f>
        <v>0</v>
      </c>
    </row>
    <row r="33" s="3" customFormat="true" ht="20.1" hidden="false" customHeight="true" outlineLevel="0" collapsed="false">
      <c r="A33" s="11" t="s">
        <v>9</v>
      </c>
      <c r="B33" s="21" t="n">
        <f aca="false">B8*100/B5</f>
        <v>4.30768617233403</v>
      </c>
      <c r="C33" s="21" t="n">
        <f aca="false">C8*100/C5</f>
        <v>4.20777713290772</v>
      </c>
      <c r="D33" s="21" t="n">
        <f aca="false">D8*100/D5</f>
        <v>4.45477849349284</v>
      </c>
    </row>
    <row r="34" s="3" customFormat="true" ht="20.1" hidden="false" customHeight="true" outlineLevel="0" collapsed="false">
      <c r="A34" s="11" t="s">
        <v>10</v>
      </c>
      <c r="B34" s="21" t="n">
        <f aca="false">B9*100/B5</f>
        <v>0.0432031478478186</v>
      </c>
      <c r="C34" s="21" t="n">
        <f aca="false">C9*100/C5</f>
        <v>0.0725478816018572</v>
      </c>
      <c r="D34" s="21" t="n">
        <f aca="false">D9*100/D5</f>
        <v>0</v>
      </c>
    </row>
    <row r="35" s="3" customFormat="true" ht="20.1" hidden="false" customHeight="true" outlineLevel="0" collapsed="false">
      <c r="A35" s="11" t="s">
        <v>11</v>
      </c>
      <c r="B35" s="21" t="n">
        <f aca="false">B10*100/B5</f>
        <v>0</v>
      </c>
      <c r="C35" s="21" t="n">
        <f aca="false">C10*100/C5</f>
        <v>0</v>
      </c>
      <c r="D35" s="21" t="n">
        <f aca="false">D10*100/D5</f>
        <v>0</v>
      </c>
    </row>
    <row r="36" s="3" customFormat="true" ht="20.1" hidden="false" customHeight="true" outlineLevel="0" collapsed="false">
      <c r="A36" s="11" t="s">
        <v>12</v>
      </c>
      <c r="B36" s="21" t="n">
        <f aca="false">B11*100/B5</f>
        <v>5.93744184191636</v>
      </c>
      <c r="C36" s="21" t="n">
        <f aca="false">C11*100/C5</f>
        <v>8.28385195767668</v>
      </c>
      <c r="D36" s="21" t="n">
        <f aca="false">D11*100/D5</f>
        <v>2.48291047719206</v>
      </c>
    </row>
    <row r="37" s="3" customFormat="true" ht="20.1" hidden="false" customHeight="true" outlineLevel="0" collapsed="false">
      <c r="A37" s="11" t="s">
        <v>13</v>
      </c>
      <c r="B37" s="21"/>
      <c r="C37" s="22"/>
      <c r="D37" s="22"/>
    </row>
    <row r="38" s="3" customFormat="true" ht="20.1" hidden="false" customHeight="true" outlineLevel="0" collapsed="false">
      <c r="A38" s="15" t="s">
        <v>14</v>
      </c>
      <c r="B38" s="21" t="n">
        <f aca="false">B13*100/B5</f>
        <v>17.6169143647143</v>
      </c>
      <c r="C38" s="21" t="n">
        <f aca="false">C13*100/C5</f>
        <v>16.4025179695522</v>
      </c>
      <c r="D38" s="21" t="n">
        <f aca="false">D13*100/D5</f>
        <v>19.4048245037466</v>
      </c>
    </row>
    <row r="39" s="3" customFormat="true" ht="20.1" hidden="false" customHeight="true" outlineLevel="0" collapsed="false">
      <c r="A39" s="11" t="s">
        <v>15</v>
      </c>
      <c r="B39" s="21" t="n">
        <f aca="false">B14*100/B5</f>
        <v>1.98202749049531</v>
      </c>
      <c r="C39" s="21" t="n">
        <f aca="false">C14*100/C5</f>
        <v>3.29478994597973</v>
      </c>
      <c r="D39" s="21" t="n">
        <f aca="false">D14*100/D5</f>
        <v>0.0492967004075194</v>
      </c>
    </row>
    <row r="40" s="3" customFormat="true" ht="20.1" hidden="false" customHeight="true" outlineLevel="0" collapsed="false">
      <c r="A40" s="11" t="s">
        <v>16</v>
      </c>
      <c r="B40" s="21" t="n">
        <f aca="false">B15*100/B5</f>
        <v>10.6698481907851</v>
      </c>
      <c r="C40" s="21" t="n">
        <f aca="false">C15*100/C5</f>
        <v>6.0002678691013</v>
      </c>
      <c r="D40" s="21" t="n">
        <f aca="false">D15*100/D5</f>
        <v>17.5446956750362</v>
      </c>
    </row>
    <row r="41" s="3" customFormat="true" ht="20.1" hidden="false" customHeight="true" outlineLevel="0" collapsed="false">
      <c r="A41" s="11" t="s">
        <v>17</v>
      </c>
      <c r="B41" s="21" t="n">
        <f aca="false">B16*100/B5</f>
        <v>0.309068673065164</v>
      </c>
      <c r="C41" s="21" t="n">
        <f aca="false">C16*100/C5</f>
        <v>0.518996383767132</v>
      </c>
      <c r="D41" s="21" t="n">
        <f aca="false">D16*100/D5</f>
        <v>0</v>
      </c>
    </row>
    <row r="42" s="3" customFormat="true" ht="20.1" hidden="false" customHeight="true" outlineLevel="0" collapsed="false">
      <c r="A42" s="11" t="s">
        <v>18</v>
      </c>
      <c r="B42" s="21" t="n">
        <f aca="false">B17*100/B5</f>
        <v>0.547018318134688</v>
      </c>
      <c r="C42" s="21" t="n">
        <f aca="false">C17*100/C5</f>
        <v>0.66520826822626</v>
      </c>
      <c r="D42" s="21" t="n">
        <f aca="false">D17*100/D5</f>
        <v>0.37301169975023</v>
      </c>
    </row>
    <row r="43" s="3" customFormat="true" ht="20.1" hidden="false" customHeight="true" outlineLevel="0" collapsed="false">
      <c r="A43" s="11" t="s">
        <v>19</v>
      </c>
      <c r="B43" s="21" t="n">
        <f aca="false">B18*100/B5</f>
        <v>0.197405152473879</v>
      </c>
      <c r="C43" s="21" t="n">
        <f aca="false">C18*100/C5</f>
        <v>0.0580383052814858</v>
      </c>
      <c r="D43" s="21" t="n">
        <f aca="false">D18*100/D5</f>
        <v>0.402589719994742</v>
      </c>
    </row>
    <row r="44" s="3" customFormat="true" ht="20.1" hidden="false" customHeight="true" outlineLevel="0" collapsed="false">
      <c r="A44" s="11" t="s">
        <v>20</v>
      </c>
      <c r="B44" s="21" t="n">
        <f aca="false">B19*100/B5</f>
        <v>0.325020604578204</v>
      </c>
      <c r="C44" s="21" t="n">
        <f aca="false">C19*100/C5</f>
        <v>0.053573820259833</v>
      </c>
      <c r="D44" s="21" t="n">
        <f aca="false">D19*100/D5</f>
        <v>0.724661495990535</v>
      </c>
    </row>
    <row r="45" s="3" customFormat="true" ht="20.1" hidden="false" customHeight="true" outlineLevel="0" collapsed="false">
      <c r="A45" s="11" t="s">
        <v>21</v>
      </c>
      <c r="B45" s="21" t="n">
        <f aca="false">B20*100/B5</f>
        <v>2.39810703746045</v>
      </c>
      <c r="C45" s="21" t="n">
        <f aca="false">C20*100/C5</f>
        <v>2.15857850796911</v>
      </c>
      <c r="D45" s="21" t="n">
        <f aca="false">D20*100/D5</f>
        <v>2.75075588273958</v>
      </c>
    </row>
    <row r="46" s="3" customFormat="true" ht="20.1" hidden="false" customHeight="true" outlineLevel="0" collapsed="false">
      <c r="A46" s="11" t="s">
        <v>22</v>
      </c>
      <c r="B46" s="21" t="n">
        <f aca="false">B21*100/B5</f>
        <v>4.3515539839949</v>
      </c>
      <c r="C46" s="21" t="n">
        <f aca="false">C21*100/C5</f>
        <v>3.28251261217019</v>
      </c>
      <c r="D46" s="21" t="n">
        <f aca="false">D21*100/D5</f>
        <v>5.92546338898383</v>
      </c>
    </row>
    <row r="47" s="3" customFormat="true" ht="20.1" hidden="false" customHeight="true" outlineLevel="0" collapsed="false">
      <c r="A47" s="11" t="s">
        <v>23</v>
      </c>
      <c r="B47" s="21" t="n">
        <f aca="false">B22*100/B5</f>
        <v>2.45460346156914</v>
      </c>
      <c r="C47" s="21" t="n">
        <f aca="false">C22*100/C5</f>
        <v>1.3705969016474</v>
      </c>
      <c r="D47" s="21" t="n">
        <f aca="false">D22*100/D5</f>
        <v>4.05054555015118</v>
      </c>
    </row>
    <row r="48" s="3" customFormat="true" ht="20.1" hidden="false" customHeight="true" outlineLevel="0" collapsed="false">
      <c r="A48" s="11" t="s">
        <v>24</v>
      </c>
      <c r="B48" s="21" t="n">
        <f aca="false">B23*100/B5</f>
        <v>0.931194002073751</v>
      </c>
      <c r="C48" s="21" t="n">
        <f aca="false">C23*100/C15</f>
        <v>3.7016369047619</v>
      </c>
      <c r="D48" s="21" t="n">
        <f aca="false">D23*100/D15</f>
        <v>11.2578439636602</v>
      </c>
    </row>
    <row r="49" s="3" customFormat="true" ht="20.1" hidden="false" customHeight="true" outlineLevel="0" collapsed="false">
      <c r="A49" s="11" t="s">
        <v>25</v>
      </c>
      <c r="B49" s="21" t="n">
        <f aca="false">B24*100/B5</f>
        <v>0.749740781112913</v>
      </c>
      <c r="C49" s="21" t="n">
        <f aca="false">C24*100/C5</f>
        <v>0.681950087057458</v>
      </c>
      <c r="D49" s="21" t="n">
        <f aca="false">D24*100/D5</f>
        <v>0.849546470356251</v>
      </c>
    </row>
    <row r="50" s="3" customFormat="true" ht="20.1" hidden="false" customHeight="true" outlineLevel="0" collapsed="false">
      <c r="A50" s="11" t="s">
        <v>26</v>
      </c>
      <c r="B50" s="21" t="n">
        <f aca="false">B25*100/B5</f>
        <v>1.55930130539973</v>
      </c>
      <c r="C50" s="21" t="n">
        <f aca="false">C25*100/C5</f>
        <v>0.995580159828564</v>
      </c>
      <c r="D50" s="21" t="n">
        <f aca="false">D25*100/D5</f>
        <v>2.38924674641777</v>
      </c>
    </row>
    <row r="51" s="3" customFormat="true" ht="20.1" hidden="false" customHeight="true" outlineLevel="0" collapsed="false">
      <c r="A51" s="11" t="s">
        <v>27</v>
      </c>
      <c r="B51" s="21" t="n">
        <f aca="false">B26*100/B5</f>
        <v>0.254566240395608</v>
      </c>
      <c r="C51" s="13" t="n">
        <f aca="false">C26*100/C5</f>
        <v>0.0256707888745033</v>
      </c>
      <c r="D51" s="21" t="n">
        <f aca="false">D26*100/D5</f>
        <v>0.591560404890233</v>
      </c>
    </row>
    <row r="52" s="3" customFormat="true" ht="20.1" hidden="false" customHeight="true" outlineLevel="0" collapsed="false">
      <c r="A52" s="11" t="s">
        <v>28</v>
      </c>
      <c r="B52" s="13" t="n">
        <v>0</v>
      </c>
      <c r="C52" s="13" t="n">
        <v>0</v>
      </c>
      <c r="D52" s="13" t="n">
        <v>0</v>
      </c>
    </row>
    <row r="53" s="3" customFormat="true" ht="20.1" hidden="false" customHeight="true" outlineLevel="0" collapsed="false">
      <c r="A53" s="11" t="s">
        <v>30</v>
      </c>
      <c r="B53" s="13" t="n">
        <v>0</v>
      </c>
      <c r="C53" s="13" t="n">
        <v>0</v>
      </c>
      <c r="D53" s="13" t="n">
        <v>0</v>
      </c>
    </row>
    <row r="54" s="3" customFormat="true" ht="5.25" hidden="false" customHeight="true" outlineLevel="0" collapsed="false">
      <c r="A54" s="23"/>
      <c r="B54" s="23"/>
      <c r="C54" s="23"/>
      <c r="D54" s="23"/>
      <c r="E54" s="2"/>
    </row>
    <row r="55" customFormat="false" ht="21.75" hidden="false" customHeight="false" outlineLevel="0" collapsed="false">
      <c r="A55" s="2"/>
      <c r="B55" s="2"/>
      <c r="C55" s="2"/>
      <c r="D55" s="2"/>
    </row>
    <row r="56" customFormat="false" ht="21.75" hidden="false" customHeight="false" outlineLevel="0" collapsed="false">
      <c r="A56" s="24" t="s">
        <v>32</v>
      </c>
      <c r="B56" s="25"/>
      <c r="C56" s="25"/>
      <c r="D56" s="25"/>
    </row>
    <row r="57" customFormat="false" ht="21.75" hidden="false" customHeight="false" outlineLevel="0" collapsed="false">
      <c r="A57" s="24" t="s">
        <v>33</v>
      </c>
      <c r="B57" s="3"/>
      <c r="C57" s="3"/>
      <c r="D57" s="3"/>
    </row>
    <row r="58" customFormat="false" ht="21.75" hidden="false" customHeight="false" outlineLevel="0" collapsed="false">
      <c r="A58" s="24"/>
      <c r="B58" s="26"/>
      <c r="C58" s="26"/>
      <c r="D58" s="26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05-07-20T02:39:46Z</cp:lastPrinted>
  <dcterms:modified xsi:type="dcterms:W3CDTF">2013-03-04T06:04:37Z</dcterms:modified>
  <cp:revision>0</cp:revision>
  <dc:subject/>
  <dc:title/>
</cp:coreProperties>
</file>